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ết quả chính thức (17.6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S kết quả chính thức (17.6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05">
  <si>
    <t xml:space="preserve">HỘI ĐỒNG THI TUYỂN</t>
  </si>
  <si>
    <t xml:space="preserve">CỘNG HOÀ XÃ HỘI CHỦ NGHĨA VIỆT NAM</t>
  </si>
  <si>
    <t xml:space="preserve">CHẤP HÀNH VIÊN SƠ CẤP NĂM 2016</t>
  </si>
  <si>
    <t xml:space="preserve">Độc lập - Tự do - Hạnh phúc</t>
  </si>
  <si>
    <t xml:space="preserve">KẾT QUẢ ĐIỂM THI </t>
  </si>
  <si>
    <t xml:space="preserve">KỲ THI TUYỂN CHẤP HÀNH VIÊN SƠ CẤP NĂM 2016</t>
  </si>
  <si>
    <t xml:space="preserve">(Kèm theo Thông báo số  1997/TB - HĐTTCHVSC ngày 17/6/2016 của Hội đồng thi tuyển Chấp hành viên sơ cấp năm 2016)</t>
  </si>
  <si>
    <t xml:space="preserve">Số TT</t>
  </si>
  <si>
    <t xml:space="preserve">Phòng thi</t>
  </si>
  <si>
    <t xml:space="preserve">Tên Tỉnh, TP</t>
  </si>
  <si>
    <t xml:space="preserve">Số báo danh</t>
  </si>
  <si>
    <t xml:space="preserve">Họ và tên</t>
  </si>
  <si>
    <t xml:space="preserve">Năm sinh</t>
  </si>
  <si>
    <t xml:space="preserve">Cơ quan  đơn vị đang làm việc</t>
  </si>
  <si>
    <t xml:space="preserve">Kỹ năng</t>
  </si>
  <si>
    <t xml:space="preserve">Môn Kỹ năng THADS</t>
  </si>
  <si>
    <t xml:space="preserve">Pháp luật</t>
  </si>
  <si>
    <t xml:space="preserve">Môn pháp luật về THADS</t>
  </si>
  <si>
    <t xml:space="preserve">Tổng điểm môn kỹ năng và môn PL THADS</t>
  </si>
  <si>
    <t xml:space="preserve">Kiến thức chung</t>
  </si>
  <si>
    <t xml:space="preserve">Ngoại ngữ</t>
  </si>
  <si>
    <t xml:space="preserve">Tin học</t>
  </si>
  <si>
    <t xml:space="preserve">Ghi chú</t>
  </si>
  <si>
    <t xml:space="preserve">Nam</t>
  </si>
  <si>
    <t xml:space="preserve">Nữ</t>
  </si>
  <si>
    <t xml:space="preserve">Số phách</t>
  </si>
  <si>
    <t xml:space="preserve">Số Bdanh</t>
  </si>
  <si>
    <t xml:space="preserve">Điểm</t>
  </si>
  <si>
    <t xml:space="preserve">Sóc Trăng</t>
  </si>
  <si>
    <t xml:space="preserve">CHV - 01</t>
  </si>
  <si>
    <t xml:space="preserve">Trần Thuý An</t>
  </si>
  <si>
    <t xml:space="preserve">H.  Trần Đề</t>
  </si>
  <si>
    <t xml:space="preserve">221 a</t>
  </si>
  <si>
    <t xml:space="preserve">Đà Nẵng </t>
  </si>
  <si>
    <t xml:space="preserve">CHV - 02</t>
  </si>
  <si>
    <t xml:space="preserve">Nhữ Thị Quỳnh Anh</t>
  </si>
  <si>
    <t xml:space="preserve">Q. Liên Chiểu</t>
  </si>
  <si>
    <t xml:space="preserve">Vĩnh Phúc</t>
  </si>
  <si>
    <t xml:space="preserve">CHV - 03</t>
  </si>
  <si>
    <t xml:space="preserve">Lê Thị Vân Anh</t>
  </si>
  <si>
    <t xml:space="preserve">H. Bình Xuyên</t>
  </si>
  <si>
    <t xml:space="preserve">Hà Tĩnh</t>
  </si>
  <si>
    <t xml:space="preserve">CHV - 04</t>
  </si>
  <si>
    <t xml:space="preserve">Nguyễn Sỹ Bắc</t>
  </si>
  <si>
    <t xml:space="preserve">H. Hương Khê</t>
  </si>
  <si>
    <t xml:space="preserve">Cà Mau</t>
  </si>
  <si>
    <t xml:space="preserve">CHV - 05</t>
  </si>
  <si>
    <t xml:space="preserve">Lâm Văn Bằng</t>
  </si>
  <si>
    <t xml:space="preserve">H.  Năm Căn</t>
  </si>
  <si>
    <t xml:space="preserve">Lạng Sơn</t>
  </si>
  <si>
    <t xml:space="preserve">CHV - 06</t>
  </si>
  <si>
    <t xml:space="preserve">Trịnh Thị Ngọc Bích</t>
  </si>
  <si>
    <t xml:space="preserve">Cục Thi hành án dân sự tỉnh</t>
  </si>
  <si>
    <t xml:space="preserve">Tiền Giang</t>
  </si>
  <si>
    <t xml:space="preserve">CHV - 07</t>
  </si>
  <si>
    <t xml:space="preserve">Trần Thanh Bình</t>
  </si>
  <si>
    <t xml:space="preserve">TX. Cai Lậy</t>
  </si>
  <si>
    <t xml:space="preserve">CHV - 08</t>
  </si>
  <si>
    <t xml:space="preserve">Nguyễn Quốc Bình</t>
  </si>
  <si>
    <t xml:space="preserve">TP. Cà Mau</t>
  </si>
  <si>
    <t xml:space="preserve">CHV - 09</t>
  </si>
  <si>
    <t xml:space="preserve">Bùi Công Bộ</t>
  </si>
  <si>
    <t xml:space="preserve">CHV - 10</t>
  </si>
  <si>
    <t xml:space="preserve">Nguyễn Minh Cần</t>
  </si>
  <si>
    <t xml:space="preserve">H.  Cái Nước</t>
  </si>
  <si>
    <t xml:space="preserve">Phú Yên</t>
  </si>
  <si>
    <t xml:space="preserve">CHV - 11</t>
  </si>
  <si>
    <t xml:space="preserve">Trần Thị Bích Cầu</t>
  </si>
  <si>
    <t xml:space="preserve">TX. Sông Cầu</t>
  </si>
  <si>
    <t xml:space="preserve">Tây Ninh</t>
  </si>
  <si>
    <t xml:space="preserve">CHV - 12</t>
  </si>
  <si>
    <t xml:space="preserve">Nguyễn Minh Chí</t>
  </si>
  <si>
    <t xml:space="preserve">H.  Châu Thành</t>
  </si>
  <si>
    <t xml:space="preserve">Quảng Nam</t>
  </si>
  <si>
    <t xml:space="preserve">CHV - 13</t>
  </si>
  <si>
    <t xml:space="preserve">Hà Đức Chiến</t>
  </si>
  <si>
    <t xml:space="preserve">H.  Núi Thành</t>
  </si>
  <si>
    <t xml:space="preserve">Sơn La</t>
  </si>
  <si>
    <t xml:space="preserve">CHV - 14</t>
  </si>
  <si>
    <t xml:space="preserve">Lò Anh Chiến</t>
  </si>
  <si>
    <t xml:space="preserve">TP. Sơn La</t>
  </si>
  <si>
    <t xml:space="preserve">Bình Phước</t>
  </si>
  <si>
    <t xml:space="preserve">CHV - 15</t>
  </si>
  <si>
    <t xml:space="preserve">Đinh Thị Kiều Chinh</t>
  </si>
  <si>
    <t xml:space="preserve">Cục Thi hành án dân sự</t>
  </si>
  <si>
    <t xml:space="preserve">CHV - 16</t>
  </si>
  <si>
    <t xml:space="preserve">Đào Thị Kim Cúc</t>
  </si>
  <si>
    <t xml:space="preserve">TP. Vĩnh Yên</t>
  </si>
  <si>
    <t xml:space="preserve">CHV - 17</t>
  </si>
  <si>
    <t xml:space="preserve">Vũ Duy Cương</t>
  </si>
  <si>
    <t xml:space="preserve">H.  Yên Lạc</t>
  </si>
  <si>
    <t xml:space="preserve">Bình Dương</t>
  </si>
  <si>
    <t xml:space="preserve">CHV - 18</t>
  </si>
  <si>
    <t xml:space="preserve">Hoàng Ngọc Cường</t>
  </si>
  <si>
    <t xml:space="preserve">H.  Bàu Bàng</t>
  </si>
  <si>
    <t xml:space="preserve">CHV - 19</t>
  </si>
  <si>
    <t xml:space="preserve">Dương Quang Cường</t>
  </si>
  <si>
    <t xml:space="preserve">H.  Tân Biên</t>
  </si>
  <si>
    <t xml:space="preserve">Khánh Hòa</t>
  </si>
  <si>
    <t xml:space="preserve">CHV - 20</t>
  </si>
  <si>
    <t xml:space="preserve">Nguyễn Trọng Đại</t>
  </si>
  <si>
    <t xml:space="preserve">H.  Diên Khánh</t>
  </si>
  <si>
    <t xml:space="preserve">CHV - 21</t>
  </si>
  <si>
    <t xml:space="preserve">Huỳnh Văn Đại</t>
  </si>
  <si>
    <t xml:space="preserve">Phòng tổ chức cán bộ</t>
  </si>
  <si>
    <t xml:space="preserve">Quảng Ngãi</t>
  </si>
  <si>
    <t xml:space="preserve">CHV - 22</t>
  </si>
  <si>
    <t xml:space="preserve"> Trần Nam Dân</t>
  </si>
  <si>
    <t xml:space="preserve">CHV - 23</t>
  </si>
  <si>
    <t xml:space="preserve">Nguyễn Trung Địch</t>
  </si>
  <si>
    <t xml:space="preserve">Tp. Quảng Ngãi</t>
  </si>
  <si>
    <t xml:space="preserve">Long An</t>
  </si>
  <si>
    <t xml:space="preserve">CHV - 24</t>
  </si>
  <si>
    <t xml:space="preserve">Trịnh Minh Điền</t>
  </si>
  <si>
    <t xml:space="preserve">H.  Tân Hưng</t>
  </si>
  <si>
    <t xml:space="preserve">CHV - 25</t>
  </si>
  <si>
    <t xml:space="preserve">Lưu Hoài Dinh</t>
  </si>
  <si>
    <t xml:space="preserve">H.  Ngọc Hiển</t>
  </si>
  <si>
    <t xml:space="preserve">CHV - 26</t>
  </si>
  <si>
    <t xml:space="preserve">Mai Văn Định</t>
  </si>
  <si>
    <t xml:space="preserve">H.  Mộc Hóa</t>
  </si>
  <si>
    <t xml:space="preserve">Bình Định</t>
  </si>
  <si>
    <t xml:space="preserve">CHV - 27</t>
  </si>
  <si>
    <t xml:space="preserve">Nguyễn Anh Đức</t>
  </si>
  <si>
    <t xml:space="preserve">Phòng Nghiệp vụ và tổ chức THADS</t>
  </si>
  <si>
    <t xml:space="preserve">CHV - 28</t>
  </si>
  <si>
    <t xml:space="preserve">Ngô Hữu Đức</t>
  </si>
  <si>
    <t xml:space="preserve">H.  Bù Gia Mập</t>
  </si>
  <si>
    <t xml:space="preserve">CHV - 29</t>
  </si>
  <si>
    <t xml:space="preserve">Đào Văn Đức</t>
  </si>
  <si>
    <t xml:space="preserve">CHV - 30</t>
  </si>
  <si>
    <t xml:space="preserve">Đặng Hùng Dũng</t>
  </si>
  <si>
    <t xml:space="preserve">TP. Hà Tĩnh</t>
  </si>
  <si>
    <t xml:space="preserve">CHV - 31</t>
  </si>
  <si>
    <t xml:space="preserve">Nguyễn Tấn Dũng</t>
  </si>
  <si>
    <t xml:space="preserve">CHV - 32</t>
  </si>
  <si>
    <t xml:space="preserve">Lê Tiến Dũng</t>
  </si>
  <si>
    <t xml:space="preserve">Phòng Kiểm tra, Giải quyết KNTC</t>
  </si>
  <si>
    <t xml:space="preserve">CHV - 33</t>
  </si>
  <si>
    <t xml:space="preserve">Nguyễn Văn Dương</t>
  </si>
  <si>
    <t xml:space="preserve">CHV - 34</t>
  </si>
  <si>
    <t xml:space="preserve">Phạm Văn Đương </t>
  </si>
  <si>
    <t xml:space="preserve">CHV - 35</t>
  </si>
  <si>
    <t xml:space="preserve">Nguyễn Trường Giang</t>
  </si>
  <si>
    <t xml:space="preserve">CHV - 36</t>
  </si>
  <si>
    <t xml:space="preserve">Lê Trường Giang</t>
  </si>
  <si>
    <t xml:space="preserve">TX. Ninh Hòa</t>
  </si>
  <si>
    <t xml:space="preserve">Không thi</t>
  </si>
  <si>
    <t xml:space="preserve">CHV - 37</t>
  </si>
  <si>
    <t xml:space="preserve">Nguyễn Tuấn Hải</t>
  </si>
  <si>
    <t xml:space="preserve">H.  Dầu Tiếng</t>
  </si>
  <si>
    <t xml:space="preserve">CHV - 38</t>
  </si>
  <si>
    <t xml:space="preserve">Nguyễn Minh Hải</t>
  </si>
  <si>
    <t xml:space="preserve">H.  Phú Giáo</t>
  </si>
  <si>
    <t xml:space="preserve">CHV - 39</t>
  </si>
  <si>
    <t xml:space="preserve">Trần Văn Hải</t>
  </si>
  <si>
    <t xml:space="preserve">Q. Thanh Khê</t>
  </si>
  <si>
    <t xml:space="preserve">Thi hành án quân đội</t>
  </si>
  <si>
    <t xml:space="preserve">CHV - 40</t>
  </si>
  <si>
    <t xml:space="preserve">Nguyễn Xuân Hải</t>
  </si>
  <si>
    <t xml:space="preserve">Phòng Thi hành án Bộ Tổng Tham mưu</t>
  </si>
  <si>
    <t xml:space="preserve">CHV - 41</t>
  </si>
  <si>
    <t xml:space="preserve">Lý Văn Hải (Lý Xuân Hải)</t>
  </si>
  <si>
    <t xml:space="preserve">H.  Chi Lăng</t>
  </si>
  <si>
    <t xml:space="preserve">CHV - 42</t>
  </si>
  <si>
    <t xml:space="preserve">Nguyễn Thành Hân</t>
  </si>
  <si>
    <t xml:space="preserve">H.  Trảng Bàng</t>
  </si>
  <si>
    <t xml:space="preserve">CHV - 43</t>
  </si>
  <si>
    <t xml:space="preserve">Vũ Thị Hằng</t>
  </si>
  <si>
    <t xml:space="preserve">H.  Tuy Phước</t>
  </si>
  <si>
    <t xml:space="preserve">Kon Tum</t>
  </si>
  <si>
    <t xml:space="preserve">CHV - 44</t>
  </si>
  <si>
    <t xml:space="preserve">Lê Nguyễn Thúy Hằng</t>
  </si>
  <si>
    <t xml:space="preserve">TP. Kon Tum</t>
  </si>
  <si>
    <t xml:space="preserve">CHV - 45</t>
  </si>
  <si>
    <t xml:space="preserve">Nguyễn Thị Hằng</t>
  </si>
  <si>
    <t xml:space="preserve">H.  Tân Trụ</t>
  </si>
  <si>
    <t xml:space="preserve">CHV - 46</t>
  </si>
  <si>
    <t xml:space="preserve">Tạ Thanh Hiền</t>
  </si>
  <si>
    <t xml:space="preserve">CHV - 47</t>
  </si>
  <si>
    <t xml:space="preserve">Nguyễn Thị Hiền</t>
  </si>
  <si>
    <t xml:space="preserve">TX. Điện Bàn</t>
  </si>
  <si>
    <t xml:space="preserve">CHV - 48</t>
  </si>
  <si>
    <t xml:space="preserve">Nguyễn Đức Hiển</t>
  </si>
  <si>
    <t xml:space="preserve">Tx Kỳ Anh</t>
  </si>
  <si>
    <t xml:space="preserve">CHV - 49</t>
  </si>
  <si>
    <t xml:space="preserve">Huỳnh Minh Hiếu</t>
  </si>
  <si>
    <t xml:space="preserve">CHV - 50</t>
  </si>
  <si>
    <t xml:space="preserve">Ngô Thị Hoa</t>
  </si>
  <si>
    <t xml:space="preserve">Ninh Bình</t>
  </si>
  <si>
    <t xml:space="preserve">CHV - 51</t>
  </si>
  <si>
    <t xml:space="preserve">Vũ Thị Cúc Hoa</t>
  </si>
  <si>
    <t xml:space="preserve">H.  Hoa Lư</t>
  </si>
  <si>
    <t xml:space="preserve">CHV - 52</t>
  </si>
  <si>
    <t xml:space="preserve">Lê Ngọc Hòa</t>
  </si>
  <si>
    <t xml:space="preserve">H.  Đại Lộc</t>
  </si>
  <si>
    <t xml:space="preserve">CHV - 53</t>
  </si>
  <si>
    <t xml:space="preserve">Lê Thị Hoài</t>
  </si>
  <si>
    <t xml:space="preserve">H.  Đông Hòa</t>
  </si>
  <si>
    <t xml:space="preserve">CHV - 54</t>
  </si>
  <si>
    <t xml:space="preserve">Dương Minh Hoàng</t>
  </si>
  <si>
    <t xml:space="preserve">H.  Thủ Thừa</t>
  </si>
  <si>
    <t xml:space="preserve">CHV - 55</t>
  </si>
  <si>
    <t xml:space="preserve">Quản Minh Hồng</t>
  </si>
  <si>
    <t xml:space="preserve">H.  Bình Gia</t>
  </si>
  <si>
    <t xml:space="preserve">Ninh Thuận</t>
  </si>
  <si>
    <t xml:space="preserve">CHV - 56</t>
  </si>
  <si>
    <t xml:space="preserve">Phan Thị Thanh Hồng</t>
  </si>
  <si>
    <t xml:space="preserve">H. Ninh Hải</t>
  </si>
  <si>
    <t xml:space="preserve">CHV - 57</t>
  </si>
  <si>
    <t xml:space="preserve">Huỳnh Thị Hồng</t>
  </si>
  <si>
    <t xml:space="preserve">H.  An Lão</t>
  </si>
  <si>
    <t xml:space="preserve">CHV - 58</t>
  </si>
  <si>
    <t xml:space="preserve">Trương Phi Hùng</t>
  </si>
  <si>
    <t xml:space="preserve">H.  Cái Bè</t>
  </si>
  <si>
    <t xml:space="preserve">CHV - 59</t>
  </si>
  <si>
    <t xml:space="preserve">Lê Văn Quốc Hùng</t>
  </si>
  <si>
    <t xml:space="preserve">CHV - 60</t>
  </si>
  <si>
    <t xml:space="preserve">Phan Thanh Hùng</t>
  </si>
  <si>
    <t xml:space="preserve">TP. Tuy Hòa</t>
  </si>
  <si>
    <t xml:space="preserve">CHV - 61</t>
  </si>
  <si>
    <t xml:space="preserve">Nguyễn Thị Hương</t>
  </si>
  <si>
    <t xml:space="preserve">CHV - 62</t>
  </si>
  <si>
    <t xml:space="preserve">Phạm Thị Hương</t>
  </si>
  <si>
    <t xml:space="preserve">CHV - 63</t>
  </si>
  <si>
    <t xml:space="preserve">Đặng Thị Ngọc Hưởng</t>
  </si>
  <si>
    <t xml:space="preserve">H.  Đức Hòa</t>
  </si>
  <si>
    <t xml:space="preserve">CHV - 64</t>
  </si>
  <si>
    <t xml:space="preserve">Dương Kỳ Huy</t>
  </si>
  <si>
    <t xml:space="preserve">CHV - 65</t>
  </si>
  <si>
    <t xml:space="preserve">Lê Cao Khánh</t>
  </si>
  <si>
    <t xml:space="preserve">Q. Cẩm Lệ</t>
  </si>
  <si>
    <t xml:space="preserve">CHV - 66</t>
  </si>
  <si>
    <t xml:space="preserve">Nguyễn Đình Khiêm </t>
  </si>
  <si>
    <t xml:space="preserve">H.  Trần Văn Thời</t>
  </si>
  <si>
    <t xml:space="preserve">CHV - 67</t>
  </si>
  <si>
    <t xml:space="preserve">Trần Đăng Khoa</t>
  </si>
  <si>
    <t xml:space="preserve">H.  Bến Lức</t>
  </si>
  <si>
    <t xml:space="preserve">CHV - 68</t>
  </si>
  <si>
    <t xml:space="preserve">Từ Kim Khoảnh</t>
  </si>
  <si>
    <t xml:space="preserve">H.  Tân Phú Đông</t>
  </si>
  <si>
    <t xml:space="preserve">CHV - 69</t>
  </si>
  <si>
    <t xml:space="preserve">Lương Trung Kiên</t>
  </si>
  <si>
    <t xml:space="preserve">H.  Bắc Sơn</t>
  </si>
  <si>
    <t xml:space="preserve">CHV - 70</t>
  </si>
  <si>
    <t xml:space="preserve">Lâm Hoàng Kiệt</t>
  </si>
  <si>
    <t xml:space="preserve">CHV - 71</t>
  </si>
  <si>
    <t xml:space="preserve">Phan Trọng Kỳ</t>
  </si>
  <si>
    <t xml:space="preserve">Nghi Xuân</t>
  </si>
  <si>
    <t xml:space="preserve">CHV - 72</t>
  </si>
  <si>
    <t xml:space="preserve">Nguyễn Xuân Lạc</t>
  </si>
  <si>
    <t xml:space="preserve">CHV - 73</t>
  </si>
  <si>
    <t xml:space="preserve">Hà Hồng Lạc</t>
  </si>
  <si>
    <t xml:space="preserve">CHV - 74</t>
  </si>
  <si>
    <t xml:space="preserve">Điêu Phương Lan</t>
  </si>
  <si>
    <t xml:space="preserve">H.  Vĩnh Tường</t>
  </si>
  <si>
    <t xml:space="preserve">CHV - 75</t>
  </si>
  <si>
    <t xml:space="preserve">Lành Thị Lập</t>
  </si>
  <si>
    <t xml:space="preserve">H.  Văn Quan</t>
  </si>
  <si>
    <t xml:space="preserve">CHV - 76</t>
  </si>
  <si>
    <t xml:space="preserve">Phan Thị Yến Liên</t>
  </si>
  <si>
    <t xml:space="preserve">CHV - 77</t>
  </si>
  <si>
    <t xml:space="preserve">Nguyễn Thị Liệu</t>
  </si>
  <si>
    <t xml:space="preserve">CHV - 78</t>
  </si>
  <si>
    <t xml:space="preserve">Nguyễn Thị Trúc Linh</t>
  </si>
  <si>
    <t xml:space="preserve">H.  Phù Mỹ</t>
  </si>
  <si>
    <t xml:space="preserve">CHV - 79</t>
  </si>
  <si>
    <t xml:space="preserve">Hồ Thị Yến Linh</t>
  </si>
  <si>
    <t xml:space="preserve">CHV - 80</t>
  </si>
  <si>
    <t xml:space="preserve">Doãn Hải Long</t>
  </si>
  <si>
    <t xml:space="preserve">H.  Tam Đảo</t>
  </si>
  <si>
    <t xml:space="preserve">CHV - 81</t>
  </si>
  <si>
    <t xml:space="preserve">Đào Thị Minh Long</t>
  </si>
  <si>
    <t xml:space="preserve">CHV - 82</t>
  </si>
  <si>
    <t xml:space="preserve">Trần Thị Mỹ Long</t>
  </si>
  <si>
    <t xml:space="preserve">Phòng Kiểm tra giải quyết KNTC</t>
  </si>
  <si>
    <t xml:space="preserve">CHV - 83</t>
  </si>
  <si>
    <t xml:space="preserve">Nguyễn Thành Luân</t>
  </si>
  <si>
    <t xml:space="preserve">CHV - 84</t>
  </si>
  <si>
    <t xml:space="preserve">Nguyễn Văn Luận</t>
  </si>
  <si>
    <t xml:space="preserve">CHV - 85</t>
  </si>
  <si>
    <t xml:space="preserve">Trần Văn Lực</t>
  </si>
  <si>
    <t xml:space="preserve">CHV - 86</t>
  </si>
  <si>
    <t xml:space="preserve">Bùi Thị Lý</t>
  </si>
  <si>
    <t xml:space="preserve">TX Phước Long</t>
  </si>
  <si>
    <t xml:space="preserve">Cao Bằng</t>
  </si>
  <si>
    <t xml:space="preserve">CHV - 87</t>
  </si>
  <si>
    <t xml:space="preserve">Ngôn Công Lý</t>
  </si>
  <si>
    <t xml:space="preserve">H. Quảng Uyên</t>
  </si>
  <si>
    <t xml:space="preserve">CHV - 88</t>
  </si>
  <si>
    <t xml:space="preserve">Nguyễn Thị Mai</t>
  </si>
  <si>
    <t xml:space="preserve">H.  Nho Quan</t>
  </si>
  <si>
    <t xml:space="preserve">CHV - 89</t>
  </si>
  <si>
    <t xml:space="preserve">Nguyễn Thị Hương Mai</t>
  </si>
  <si>
    <t xml:space="preserve">TP. Tây Ninh</t>
  </si>
  <si>
    <t xml:space="preserve">CHV - 90</t>
  </si>
  <si>
    <t xml:space="preserve">Lương Văn Minh</t>
  </si>
  <si>
    <t xml:space="preserve">H.  Đức Huệ</t>
  </si>
  <si>
    <t xml:space="preserve">CHV - 91</t>
  </si>
  <si>
    <t xml:space="preserve">Trương Sơn Nam</t>
  </si>
  <si>
    <t xml:space="preserve">CHV - 92</t>
  </si>
  <si>
    <t xml:space="preserve">Lê Văn Thái Ngọc</t>
  </si>
  <si>
    <t xml:space="preserve">CHV - 93</t>
  </si>
  <si>
    <t xml:space="preserve">Đặng Thị Ánh Nguyệt</t>
  </si>
  <si>
    <t xml:space="preserve">H.  Bù Đăng</t>
  </si>
  <si>
    <t xml:space="preserve">CHV - 94</t>
  </si>
  <si>
    <t xml:space="preserve">Nguyễn Ngọc Tố Như</t>
  </si>
  <si>
    <t xml:space="preserve">CHV - 95</t>
  </si>
  <si>
    <t xml:space="preserve"> Trương Văn Ninh</t>
  </si>
  <si>
    <t xml:space="preserve">H.  Ba Tơ</t>
  </si>
  <si>
    <t xml:space="preserve">CHV - 96</t>
  </si>
  <si>
    <t xml:space="preserve">Nguyễn Thị Kim Oanh</t>
  </si>
  <si>
    <t xml:space="preserve">CHV - 97</t>
  </si>
  <si>
    <t xml:space="preserve">La Thị Oanh</t>
  </si>
  <si>
    <t xml:space="preserve">CHV - 98</t>
  </si>
  <si>
    <t xml:space="preserve">Hồ Ngọc Phi</t>
  </si>
  <si>
    <t xml:space="preserve">CHV - 99</t>
  </si>
  <si>
    <t xml:space="preserve">Lương Bửu Phong</t>
  </si>
  <si>
    <t xml:space="preserve">H.  Cù Lao Dung</t>
  </si>
  <si>
    <t xml:space="preserve">CHV - 100</t>
  </si>
  <si>
    <t xml:space="preserve">Phạm Thanh Phong</t>
  </si>
  <si>
    <t xml:space="preserve">CHV - 101</t>
  </si>
  <si>
    <t xml:space="preserve">Hồ Phan Thanh Phú</t>
  </si>
  <si>
    <t xml:space="preserve">H.  Cần Giuộc</t>
  </si>
  <si>
    <t xml:space="preserve">CHV - 102</t>
  </si>
  <si>
    <t xml:space="preserve">Phạm Hồng Phương</t>
  </si>
  <si>
    <t xml:space="preserve">H.  Nông Sơn</t>
  </si>
  <si>
    <t xml:space="preserve">CHV - 103</t>
  </si>
  <si>
    <t xml:space="preserve">Huỳnh Quốc Phương</t>
  </si>
  <si>
    <t xml:space="preserve">CHV - 104</t>
  </si>
  <si>
    <t xml:space="preserve">Trần Thị Thu Phương</t>
  </si>
  <si>
    <t xml:space="preserve">H.  Thăng Bình</t>
  </si>
  <si>
    <t xml:space="preserve">CHV - 105</t>
  </si>
  <si>
    <t xml:space="preserve">Võ Anh Phương</t>
  </si>
  <si>
    <t xml:space="preserve">TX. Gò Công</t>
  </si>
  <si>
    <t xml:space="preserve">CHV - 106</t>
  </si>
  <si>
    <t xml:space="preserve">Nguyễn Xuân Phương</t>
  </si>
  <si>
    <t xml:space="preserve">H.  Phú Hòa</t>
  </si>
  <si>
    <t xml:space="preserve">CHV - 107</t>
  </si>
  <si>
    <t xml:space="preserve">Trịnh Thị Kim Phượng</t>
  </si>
  <si>
    <t xml:space="preserve">Phòng Kiểm tra GQKN và tố cáo</t>
  </si>
  <si>
    <t xml:space="preserve">CHV - 108</t>
  </si>
  <si>
    <t xml:space="preserve">Phạm Thị Phượng</t>
  </si>
  <si>
    <t xml:space="preserve">H.  Yên Mô</t>
  </si>
  <si>
    <t xml:space="preserve">CHV - 109</t>
  </si>
  <si>
    <t xml:space="preserve">Nguyễn Thanh Qoai</t>
  </si>
  <si>
    <t xml:space="preserve">CHV - 110</t>
  </si>
  <si>
    <t xml:space="preserve">Nguyễn Tấn Quốc</t>
  </si>
  <si>
    <t xml:space="preserve">TX. Tân Uyên</t>
  </si>
  <si>
    <t xml:space="preserve">CHV - 111</t>
  </si>
  <si>
    <t xml:space="preserve">Phan Thị Thu Quyên</t>
  </si>
  <si>
    <t xml:space="preserve">H.  Tây Sơn</t>
  </si>
  <si>
    <t xml:space="preserve">Nghệ An</t>
  </si>
  <si>
    <t xml:space="preserve">CHV - 112</t>
  </si>
  <si>
    <t xml:space="preserve">Nguyễn Tiến Quyết</t>
  </si>
  <si>
    <t xml:space="preserve">H.  Đô Lương</t>
  </si>
  <si>
    <t xml:space="preserve">CHV - 113</t>
  </si>
  <si>
    <t xml:space="preserve">Nguyễn Thanh Sang</t>
  </si>
  <si>
    <t xml:space="preserve">H.  Kế Sách</t>
  </si>
  <si>
    <t xml:space="preserve">Hà Giang</t>
  </si>
  <si>
    <t xml:space="preserve">CHV - 114</t>
  </si>
  <si>
    <t xml:space="preserve">Nguyễn Hữu Sáng</t>
  </si>
  <si>
    <t xml:space="preserve">CHV - 115</t>
  </si>
  <si>
    <t xml:space="preserve">Nguyễn Văn Sau</t>
  </si>
  <si>
    <t xml:space="preserve">Chi cụcQ. Liên Chiểu</t>
  </si>
  <si>
    <t xml:space="preserve">CHV - 116</t>
  </si>
  <si>
    <t xml:space="preserve">Đinh Thị Hoa Sen</t>
  </si>
  <si>
    <t xml:space="preserve">H.  Hương Khê</t>
  </si>
  <si>
    <t xml:space="preserve">CHV - 117</t>
  </si>
  <si>
    <t xml:space="preserve">Nguyễn Thân Sinh</t>
  </si>
  <si>
    <t xml:space="preserve">H.  Chợ Gạo</t>
  </si>
  <si>
    <t xml:space="preserve">CHV - 118</t>
  </si>
  <si>
    <t xml:space="preserve">Lê Văn Sơn</t>
  </si>
  <si>
    <t xml:space="preserve">CHV - 119</t>
  </si>
  <si>
    <t xml:space="preserve">Trần Đình Sỹ</t>
  </si>
  <si>
    <t xml:space="preserve">H. Cẩm Xuyên</t>
  </si>
  <si>
    <t xml:space="preserve">CHV - 120</t>
  </si>
  <si>
    <t xml:space="preserve">Nguyễn Văn Tâm</t>
  </si>
  <si>
    <t xml:space="preserve">Q. Hải Châu</t>
  </si>
  <si>
    <t xml:space="preserve">CHV - 121</t>
  </si>
  <si>
    <t xml:space="preserve">Ngô Đỉnh Tâm</t>
  </si>
  <si>
    <t xml:space="preserve">TP. Sóc Trăng</t>
  </si>
  <si>
    <t xml:space="preserve">CHV - 122</t>
  </si>
  <si>
    <t xml:space="preserve">Trần Văn Tân</t>
  </si>
  <si>
    <t xml:space="preserve">CHV - 123</t>
  </si>
  <si>
    <t xml:space="preserve">Nguyễn Đình Thái</t>
  </si>
  <si>
    <t xml:space="preserve">TX. An Nhơn</t>
  </si>
  <si>
    <t xml:space="preserve">CHV - 124</t>
  </si>
  <si>
    <t xml:space="preserve">Trần Thị Thắm</t>
  </si>
  <si>
    <t xml:space="preserve">Phòng Nghiệp vụ và tổ chức thi hành án</t>
  </si>
  <si>
    <t xml:space="preserve">CHV - 125</t>
  </si>
  <si>
    <t xml:space="preserve">Nguyễn Văn Thắng</t>
  </si>
  <si>
    <t xml:space="preserve">TP. Cam Ranh </t>
  </si>
  <si>
    <t xml:space="preserve">CHV - 126</t>
  </si>
  <si>
    <t xml:space="preserve">Trần Hùng Thắng</t>
  </si>
  <si>
    <t xml:space="preserve">CHV - 127</t>
  </si>
  <si>
    <t xml:space="preserve">Đoàn Hồng Thanh</t>
  </si>
  <si>
    <t xml:space="preserve">H.  Gò Công Đông</t>
  </si>
  <si>
    <t xml:space="preserve">CHV - 128</t>
  </si>
  <si>
    <t xml:space="preserve">Trần Ngọc Thanh</t>
  </si>
  <si>
    <t xml:space="preserve">CHV - 129</t>
  </si>
  <si>
    <t xml:space="preserve">Trịnh Thị Thu Thanh</t>
  </si>
  <si>
    <t xml:space="preserve">H. Hoài Nhơn</t>
  </si>
  <si>
    <t xml:space="preserve">CHV - 130</t>
  </si>
  <si>
    <t xml:space="preserve">Nguyễn Thọ Thanh</t>
  </si>
  <si>
    <t xml:space="preserve">Văn phòng Cục Thi hành án dân sự </t>
  </si>
  <si>
    <t xml:space="preserve">CHV - 131</t>
  </si>
  <si>
    <t xml:space="preserve">Hoàng Văn Thanh</t>
  </si>
  <si>
    <t xml:space="preserve">TX. Phúc Yên</t>
  </si>
  <si>
    <t xml:space="preserve">CHV - 132</t>
  </si>
  <si>
    <t xml:space="preserve">Thái Tấn Thành</t>
  </si>
  <si>
    <t xml:space="preserve">CHV - 133</t>
  </si>
  <si>
    <t xml:space="preserve">Phạm Văn Thành</t>
  </si>
  <si>
    <t xml:space="preserve">CHV - 134</t>
  </si>
  <si>
    <t xml:space="preserve">Phạm Thị Thảo</t>
  </si>
  <si>
    <t xml:space="preserve">CHV - 135</t>
  </si>
  <si>
    <t xml:space="preserve">Vi Thị Thảo</t>
  </si>
  <si>
    <t xml:space="preserve">H.  Quế Phong</t>
  </si>
  <si>
    <t xml:space="preserve">CHV - 136</t>
  </si>
  <si>
    <t xml:space="preserve">Tạ Diễn Thiên</t>
  </si>
  <si>
    <t xml:space="preserve">H.  Hòa Thành</t>
  </si>
  <si>
    <t xml:space="preserve">CHV - 137</t>
  </si>
  <si>
    <t xml:space="preserve">Hồ Đình Thọ</t>
  </si>
  <si>
    <t xml:space="preserve">Q. Ngũ Hành Sơn</t>
  </si>
  <si>
    <t xml:space="preserve">CHV - 138</t>
  </si>
  <si>
    <t xml:space="preserve">Trần Chí Thọ</t>
  </si>
  <si>
    <t xml:space="preserve">CHV - 139</t>
  </si>
  <si>
    <t xml:space="preserve">Phạm Thị Thoa</t>
  </si>
  <si>
    <t xml:space="preserve">CHV - 140</t>
  </si>
  <si>
    <t xml:space="preserve">Nguyễn Văn Thông</t>
  </si>
  <si>
    <t xml:space="preserve">CHV - 141</t>
  </si>
  <si>
    <t xml:space="preserve">Trần Văn Thông</t>
  </si>
  <si>
    <t xml:space="preserve">H.  U Minh</t>
  </si>
  <si>
    <t xml:space="preserve">CHV - 142</t>
  </si>
  <si>
    <t xml:space="preserve">Phạm Minh Thu</t>
  </si>
  <si>
    <t xml:space="preserve">H.  Hữu Lũng</t>
  </si>
  <si>
    <t xml:space="preserve">CHV - 143</t>
  </si>
  <si>
    <t xml:space="preserve">Đoàn Thị Thanh Thương</t>
  </si>
  <si>
    <t xml:space="preserve">TX. Dĩ An</t>
  </si>
  <si>
    <t xml:space="preserve">CHV - 144</t>
  </si>
  <si>
    <t xml:space="preserve">Võ Thị Ngọc Thúy</t>
  </si>
  <si>
    <t xml:space="preserve">CHV - 145</t>
  </si>
  <si>
    <t xml:space="preserve">Trần Thị Thanh Thúy</t>
  </si>
  <si>
    <t xml:space="preserve">CHV - 146</t>
  </si>
  <si>
    <t xml:space="preserve">Nguyễn Phạm Đan Thùy</t>
  </si>
  <si>
    <t xml:space="preserve">TP. Mỹ THo</t>
  </si>
  <si>
    <t xml:space="preserve">CHV - 147</t>
  </si>
  <si>
    <t xml:space="preserve">Đỗ Thị Anh Tình</t>
  </si>
  <si>
    <t xml:space="preserve">H.  Hoài Nhơn</t>
  </si>
  <si>
    <t xml:space="preserve">CHV - 148</t>
  </si>
  <si>
    <t xml:space="preserve">Nguyễn Thanh Toàn</t>
  </si>
  <si>
    <t xml:space="preserve">H.  Mỹ Tú</t>
  </si>
  <si>
    <t xml:space="preserve">CHV - 149</t>
  </si>
  <si>
    <t xml:space="preserve">Lương Hữu Toàn</t>
  </si>
  <si>
    <t xml:space="preserve">CHV - 150</t>
  </si>
  <si>
    <t xml:space="preserve">Phạm Văn Toản</t>
  </si>
  <si>
    <t xml:space="preserve">H.  Tam Dương</t>
  </si>
  <si>
    <t xml:space="preserve">CHV - 151</t>
  </si>
  <si>
    <t xml:space="preserve">Đàm Văn Trần</t>
  </si>
  <si>
    <t xml:space="preserve">H. Bảo Lâm</t>
  </si>
  <si>
    <t xml:space="preserve">CHV - 152</t>
  </si>
  <si>
    <t xml:space="preserve">Trần Thùy Trang</t>
  </si>
  <si>
    <t xml:space="preserve">H.  Nam Giang</t>
  </si>
  <si>
    <t xml:space="preserve">CHV - 153</t>
  </si>
  <si>
    <t xml:space="preserve">Trần Thị Diễm Trang</t>
  </si>
  <si>
    <t xml:space="preserve">H.  Tân Châu</t>
  </si>
  <si>
    <t xml:space="preserve">CHV - 154</t>
  </si>
  <si>
    <t xml:space="preserve">Bùi Thị Thùy Trang</t>
  </si>
  <si>
    <t xml:space="preserve">TP. Hội An</t>
  </si>
  <si>
    <t xml:space="preserve">CHV - 155</t>
  </si>
  <si>
    <t xml:space="preserve"> Ngô Hoàng Trọng</t>
  </si>
  <si>
    <t xml:space="preserve">H.  Mộ Đức</t>
  </si>
  <si>
    <t xml:space="preserve">CHV - 156</t>
  </si>
  <si>
    <t xml:space="preserve">Đinh Đức Trọng</t>
  </si>
  <si>
    <t xml:space="preserve">TP. Phan Rang-Tháp chàm</t>
  </si>
  <si>
    <t xml:space="preserve">CHV - 157</t>
  </si>
  <si>
    <t xml:space="preserve">Nguyễn Thị Kim Trúc</t>
  </si>
  <si>
    <t xml:space="preserve">Điện Biên</t>
  </si>
  <si>
    <t xml:space="preserve">CHV - 158</t>
  </si>
  <si>
    <t xml:space="preserve">Đỗ Thành Trung</t>
  </si>
  <si>
    <t xml:space="preserve">Văn phòng</t>
  </si>
  <si>
    <t xml:space="preserve">CHV - 159</t>
  </si>
  <si>
    <t xml:space="preserve">Lưu Tiến Trung</t>
  </si>
  <si>
    <t xml:space="preserve">CHV - 160</t>
  </si>
  <si>
    <t xml:space="preserve">Lê Quang Trung</t>
  </si>
  <si>
    <t xml:space="preserve">Phòng Thi hành án Quân khu 7</t>
  </si>
  <si>
    <t xml:space="preserve">CHV - 161</t>
  </si>
  <si>
    <t xml:space="preserve">Hà Quốc Trưng</t>
  </si>
  <si>
    <t xml:space="preserve">Vĩnh Thạnh</t>
  </si>
  <si>
    <t xml:space="preserve">CHV - 162</t>
  </si>
  <si>
    <t xml:space="preserve">Lê Hữu Truyện</t>
  </si>
  <si>
    <t xml:space="preserve">CHV - 163</t>
  </si>
  <si>
    <t xml:space="preserve">Trần Đăng Tú</t>
  </si>
  <si>
    <t xml:space="preserve">CHV - 164</t>
  </si>
  <si>
    <t xml:space="preserve">Trương Khắc Tư</t>
  </si>
  <si>
    <t xml:space="preserve">CHV - 165</t>
  </si>
  <si>
    <t xml:space="preserve">Phan Anh Tuấn</t>
  </si>
  <si>
    <t xml:space="preserve">H.  Nghi Xuân</t>
  </si>
  <si>
    <t xml:space="preserve">CHV - 166</t>
  </si>
  <si>
    <t xml:space="preserve">Đặng Minh Tuấn </t>
  </si>
  <si>
    <t xml:space="preserve">H.  Thới Bình</t>
  </si>
  <si>
    <t xml:space="preserve">CHV - 167</t>
  </si>
  <si>
    <t xml:space="preserve">Nguyễn Xuân Tuấn</t>
  </si>
  <si>
    <t xml:space="preserve">Lộc Hà</t>
  </si>
  <si>
    <t xml:space="preserve">CHV - 168</t>
  </si>
  <si>
    <t xml:space="preserve">Nguyễn Ngọc Tuấn</t>
  </si>
  <si>
    <t xml:space="preserve">CHV - 169</t>
  </si>
  <si>
    <t xml:space="preserve">Lê Xuân Tùng</t>
  </si>
  <si>
    <t xml:space="preserve">CHV - 170</t>
  </si>
  <si>
    <t xml:space="preserve">Đào Minh Tuyên</t>
  </si>
  <si>
    <t xml:space="preserve">CHV - 171</t>
  </si>
  <si>
    <t xml:space="preserve">Nguyễn Thị Kim Tuyến</t>
  </si>
  <si>
    <t xml:space="preserve">CHV - 172</t>
  </si>
  <si>
    <t xml:space="preserve">Vũ Thụy Bảo Vân</t>
  </si>
  <si>
    <t xml:space="preserve">CHV - 173</t>
  </si>
  <si>
    <t xml:space="preserve">Lục Thị Thúy Vân</t>
  </si>
  <si>
    <t xml:space="preserve">H.  Hòa An</t>
  </si>
  <si>
    <t xml:space="preserve">CHV - 174</t>
  </si>
  <si>
    <t xml:space="preserve">Phùng Thanh Anh Vinh</t>
  </si>
  <si>
    <t xml:space="preserve">H.  Thạnh Hóa</t>
  </si>
  <si>
    <t xml:space="preserve">CHV - 175</t>
  </si>
  <si>
    <t xml:space="preserve">Nguyễn Văn Vinh</t>
  </si>
  <si>
    <t xml:space="preserve">TX. Hoàng Mai</t>
  </si>
  <si>
    <t xml:space="preserve">CHV - 176</t>
  </si>
  <si>
    <t xml:space="preserve">Đoàn Xuân Vinh</t>
  </si>
  <si>
    <t xml:space="preserve">CHV - 177</t>
  </si>
  <si>
    <t xml:space="preserve">Thủy Thành Vũ</t>
  </si>
  <si>
    <t xml:space="preserve">CHV - 178</t>
  </si>
  <si>
    <t xml:space="preserve">Võ Đình Vương</t>
  </si>
  <si>
    <t xml:space="preserve">CHV - 179</t>
  </si>
  <si>
    <t xml:space="preserve">Nguyễn Quốc Vương</t>
  </si>
  <si>
    <t xml:space="preserve">CHV - 180</t>
  </si>
  <si>
    <t xml:space="preserve">Lê Quang Vỹ</t>
  </si>
  <si>
    <t xml:space="preserve">CHV - 181</t>
  </si>
  <si>
    <t xml:space="preserve">Quách Thế Anh</t>
  </si>
  <si>
    <t xml:space="preserve">H. Kon PLông</t>
  </si>
  <si>
    <t xml:space="preserve">CHV - 182</t>
  </si>
  <si>
    <t xml:space="preserve">Nguyễn Thị Bình</t>
  </si>
  <si>
    <t xml:space="preserve">CHV - 183</t>
  </si>
  <si>
    <t xml:space="preserve">Trần Văn Chính</t>
  </si>
  <si>
    <t xml:space="preserve">H.  Bến Cầu</t>
  </si>
  <si>
    <t xml:space="preserve">CHV - 184</t>
  </si>
  <si>
    <t xml:space="preserve">Võ Tấn Cường</t>
  </si>
  <si>
    <t xml:space="preserve">H.  Đắk Glei</t>
  </si>
  <si>
    <t xml:space="preserve">CHV - 185</t>
  </si>
  <si>
    <t xml:space="preserve">Lê Thị Kim Dung</t>
  </si>
  <si>
    <t xml:space="preserve">CHV - 186</t>
  </si>
  <si>
    <t xml:space="preserve">   Hoàng Minh Đường</t>
  </si>
  <si>
    <t xml:space="preserve">H.  Đình Lập</t>
  </si>
  <si>
    <t xml:space="preserve">CHV - 187</t>
  </si>
  <si>
    <t xml:space="preserve">Vũ Đức Hải</t>
  </si>
  <si>
    <t xml:space="preserve">Phòng kiểm tra giải quyết khiếu nại tố cáo</t>
  </si>
  <si>
    <t xml:space="preserve">CHV - 188</t>
  </si>
  <si>
    <t xml:space="preserve">Nguyễn Thị Lệ Hằng</t>
  </si>
  <si>
    <t xml:space="preserve">H.  Cần Đước</t>
  </si>
  <si>
    <t xml:space="preserve">CHV - 189</t>
  </si>
  <si>
    <t xml:space="preserve">Lê Thị Huyền</t>
  </si>
  <si>
    <t xml:space="preserve">CHV - 190</t>
  </si>
  <si>
    <t xml:space="preserve">Võ Xuân Lam</t>
  </si>
  <si>
    <t xml:space="preserve">CHV - 191</t>
  </si>
  <si>
    <t xml:space="preserve">Bùi Thị Thanh Lam</t>
  </si>
  <si>
    <t xml:space="preserve">CHV - 192</t>
  </si>
  <si>
    <t xml:space="preserve">Lê Văn Lẹ</t>
  </si>
  <si>
    <t xml:space="preserve">H.  Gò Công Tây</t>
  </si>
  <si>
    <t xml:space="preserve">CHV - 193</t>
  </si>
  <si>
    <t xml:space="preserve">Phan Thị Mỹ Linh</t>
  </si>
  <si>
    <t xml:space="preserve">CHV - 194</t>
  </si>
  <si>
    <t xml:space="preserve">A Lăng Lới</t>
  </si>
  <si>
    <t xml:space="preserve">H.  Đông Giang</t>
  </si>
  <si>
    <t xml:space="preserve">CHV - 195</t>
  </si>
  <si>
    <t xml:space="preserve">Lâm Thị Lợi</t>
  </si>
  <si>
    <t xml:space="preserve">TP Hà Giang</t>
  </si>
  <si>
    <t xml:space="preserve">CHV - 196</t>
  </si>
  <si>
    <t xml:space="preserve">Nguyễn Văn Lượng</t>
  </si>
  <si>
    <t xml:space="preserve">Đắk Nông</t>
  </si>
  <si>
    <t xml:space="preserve">CHV - 197</t>
  </si>
  <si>
    <t xml:space="preserve">Trần Văn Lý</t>
  </si>
  <si>
    <t xml:space="preserve">CHV - 198</t>
  </si>
  <si>
    <t xml:space="preserve">Lường Văn Nghi</t>
  </si>
  <si>
    <t xml:space="preserve">H.  Phù Yên</t>
  </si>
  <si>
    <t xml:space="preserve">CHV - 199</t>
  </si>
  <si>
    <t xml:space="preserve">Nguyễn Hồng Nhựt</t>
  </si>
  <si>
    <t xml:space="preserve">CHV - 200</t>
  </si>
  <si>
    <t xml:space="preserve">Phạm Hoài Phương</t>
  </si>
  <si>
    <t xml:space="preserve">CHV - 201</t>
  </si>
  <si>
    <t xml:space="preserve">Lê Văn Thành</t>
  </si>
  <si>
    <t xml:space="preserve">CHV - 202</t>
  </si>
  <si>
    <t xml:space="preserve">Nguyễn Bảo Toàn</t>
  </si>
  <si>
    <t xml:space="preserve">Hoài Nhơn</t>
  </si>
  <si>
    <t xml:space="preserve">CHV - 203</t>
  </si>
  <si>
    <t xml:space="preserve">Huỳnh Công Tri</t>
  </si>
  <si>
    <t xml:space="preserve">H.  Đồng Xuân</t>
  </si>
  <si>
    <t xml:space="preserve">CHV - 204</t>
  </si>
  <si>
    <t xml:space="preserve">Phạm Văn Trường</t>
  </si>
  <si>
    <t xml:space="preserve">H.  Tu Mơ Rông</t>
  </si>
  <si>
    <t xml:space="preserve">CHV - 205</t>
  </si>
  <si>
    <t xml:space="preserve">Nguyễn Minh Tuân</t>
  </si>
  <si>
    <t xml:space="preserve">H.  Tuy An</t>
  </si>
  <si>
    <t xml:space="preserve">CHV - 206</t>
  </si>
  <si>
    <t xml:space="preserve">Đổng Thanh Tuấn</t>
  </si>
  <si>
    <t xml:space="preserve">CHV - 207</t>
  </si>
  <si>
    <t xml:space="preserve">Cù Thị Mộng Uyên</t>
  </si>
  <si>
    <t xml:space="preserve">CHV - 208</t>
  </si>
  <si>
    <t xml:space="preserve">Lê Bá Yên</t>
  </si>
  <si>
    <t xml:space="preserve">H.  Đắk Rlấ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  <charset val="163"/>
    </font>
    <font>
      <sz val="11"/>
      <color rgb="FF993300"/>
      <name val="Calibri"/>
      <family val="2"/>
    </font>
    <font>
      <b val="true"/>
      <sz val="13"/>
      <color rgb="FF000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Calibri"/>
      <family val="2"/>
    </font>
    <font>
      <i val="true"/>
      <sz val="12"/>
      <color rgb="FF993300"/>
      <name val="Calibri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Calibri"/>
      <family val="2"/>
      <charset val="163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i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i val="true"/>
      <sz val="9"/>
      <color rgb="FF000000"/>
      <name val="Calibri"/>
      <family val="2"/>
    </font>
    <font>
      <sz val="9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b val="true"/>
      <sz val="11"/>
      <color rgb="FF0000FF"/>
      <name val="Calibri"/>
      <family val="2"/>
      <charset val="163"/>
    </font>
    <font>
      <b val="true"/>
      <sz val="11"/>
      <color rgb="FFFF0000"/>
      <name val="Calibri"/>
      <family val="2"/>
      <charset val="163"/>
    </font>
    <font>
      <i val="true"/>
      <sz val="10"/>
      <color rgb="FF000000"/>
      <name val="Calibri"/>
      <family val="2"/>
      <charset val="163"/>
    </font>
    <font>
      <b val="true"/>
      <sz val="11"/>
      <color rgb="FF008000"/>
      <name val="Calibri"/>
      <family val="2"/>
      <charset val="163"/>
    </font>
    <font>
      <sz val="11"/>
      <color rgb="FFFF0000"/>
      <name val="Calibri"/>
      <family val="2"/>
      <charset val="163"/>
    </font>
    <font>
      <sz val="11"/>
      <color rgb="FF008000"/>
      <name val="Calibri"/>
      <family val="2"/>
      <charset val="163"/>
    </font>
    <font>
      <sz val="11"/>
      <color rgb="FF0000FF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47520</xdr:rowOff>
    </xdr:from>
    <xdr:to>
      <xdr:col>3</xdr:col>
      <xdr:colOff>654120</xdr:colOff>
      <xdr:row>2</xdr:row>
      <xdr:rowOff>47520</xdr:rowOff>
    </xdr:to>
    <xdr:sp>
      <xdr:nvSpPr>
        <xdr:cNvPr id="0" name="Line 4487"/>
        <xdr:cNvSpPr/>
      </xdr:nvSpPr>
      <xdr:spPr>
        <a:xfrm>
          <a:off x="1357200" y="49536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</xdr:row>
      <xdr:rowOff>28800</xdr:rowOff>
    </xdr:from>
    <xdr:to>
      <xdr:col>33</xdr:col>
      <xdr:colOff>81000</xdr:colOff>
      <xdr:row>2</xdr:row>
      <xdr:rowOff>28800</xdr:rowOff>
    </xdr:to>
    <xdr:sp>
      <xdr:nvSpPr>
        <xdr:cNvPr id="1" name="Straight Connector 2"/>
        <xdr:cNvSpPr/>
      </xdr:nvSpPr>
      <xdr:spPr>
        <a:xfrm>
          <a:off x="6035400" y="476640"/>
          <a:ext cx="244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: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13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3" width="17.7"/>
    <col collapsed="false" customWidth="true" hidden="false" outlineLevel="0" max="7" min="6" style="1" width="7.85"/>
    <col collapsed="false" customWidth="true" hidden="false" outlineLevel="0" max="8" min="8" style="1" width="13.7"/>
    <col collapsed="false" customWidth="true" hidden="true" outlineLevel="0" max="9" min="9" style="4" width="0.13"/>
    <col collapsed="false" customWidth="false" hidden="true" outlineLevel="0" max="10" min="10" style="5" width="9.14"/>
    <col collapsed="false" customWidth="false" hidden="true" outlineLevel="0" max="11" min="11" style="1" width="9.14"/>
    <col collapsed="false" customWidth="false" hidden="true" outlineLevel="0" max="12" min="12" style="3" width="9.14"/>
    <col collapsed="false" customWidth="true" hidden="false" outlineLevel="0" max="13" min="13" style="6" width="7.99"/>
    <col collapsed="false" customWidth="false" hidden="true" outlineLevel="0" max="15" min="14" style="1" width="9.14"/>
    <col collapsed="false" customWidth="false" hidden="true" outlineLevel="0" max="17" min="16" style="3" width="9.14"/>
    <col collapsed="false" customWidth="true" hidden="false" outlineLevel="0" max="19" min="18" style="1" width="8.56"/>
    <col collapsed="false" customWidth="true" hidden="true" outlineLevel="0" max="20" min="20" style="1" width="0.13"/>
    <col collapsed="false" customWidth="false" hidden="true" outlineLevel="0" max="23" min="21" style="3" width="9.14"/>
    <col collapsed="false" customWidth="true" hidden="false" outlineLevel="0" max="24" min="24" style="3" width="8.41"/>
    <col collapsed="false" customWidth="true" hidden="true" outlineLevel="0" max="25" min="25" style="3" width="0.13"/>
    <col collapsed="false" customWidth="false" hidden="true" outlineLevel="0" max="27" min="26" style="3" width="9.14"/>
    <col collapsed="false" customWidth="true" hidden="true" outlineLevel="0" max="28" min="28" style="3" width="0.56"/>
    <col collapsed="false" customWidth="true" hidden="false" outlineLevel="0" max="29" min="29" style="3" width="7.85"/>
    <col collapsed="false" customWidth="false" hidden="true" outlineLevel="0" max="33" min="30" style="3" width="9.14"/>
    <col collapsed="false" customWidth="true" hidden="false" outlineLevel="0" max="34" min="34" style="3" width="8.28"/>
    <col collapsed="false" customWidth="false" hidden="false" outlineLevel="0" max="36" min="35" style="1" width="9.14"/>
    <col collapsed="false" customWidth="false" hidden="false" outlineLevel="0" max="37" min="37" style="7" width="9.14"/>
    <col collapsed="false" customWidth="false" hidden="false" outlineLevel="0" max="38" min="38" style="1" width="9.14"/>
    <col collapsed="false" customWidth="false" hidden="false" outlineLevel="0" max="39" min="39" style="3" width="9.14"/>
    <col collapsed="false" customWidth="false" hidden="false" outlineLevel="0" max="40" min="40" style="8" width="9.14"/>
    <col collapsed="false" customWidth="false" hidden="false" outlineLevel="0" max="257" min="41" style="3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K1" s="3"/>
    </row>
    <row r="2" customFormat="false" ht="18.75" hidden="false" customHeight="true" outlineLevel="0" collapsed="false">
      <c r="A2" s="12" t="s">
        <v>2</v>
      </c>
      <c r="B2" s="12"/>
      <c r="C2" s="12"/>
      <c r="D2" s="12"/>
      <c r="E2" s="12"/>
      <c r="G2" s="13"/>
      <c r="H2" s="13"/>
      <c r="I2" s="13"/>
      <c r="J2" s="13"/>
      <c r="K2" s="13"/>
      <c r="L2" s="13"/>
      <c r="M2" s="14" t="s">
        <v>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K2" s="3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/>
      <c r="G3" s="16"/>
      <c r="H3" s="17"/>
      <c r="I3" s="18"/>
      <c r="J3" s="19"/>
      <c r="K3" s="17"/>
      <c r="L3" s="20"/>
      <c r="M3" s="21"/>
      <c r="N3" s="21"/>
      <c r="O3" s="21"/>
      <c r="P3" s="21"/>
      <c r="Q3" s="21"/>
      <c r="R3" s="21"/>
      <c r="S3" s="22"/>
      <c r="T3" s="23"/>
      <c r="U3" s="24"/>
      <c r="V3" s="24"/>
      <c r="W3" s="24"/>
      <c r="AK3" s="25"/>
    </row>
    <row r="4" customFormat="false" ht="20.2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K4" s="25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K5" s="25"/>
    </row>
    <row r="6" s="31" customFormat="true" ht="15.75" hidden="false" customHeight="false" outlineLevel="0" collapsed="false">
      <c r="A6" s="28" t="s">
        <v>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30"/>
      <c r="AL6" s="29"/>
      <c r="AN6" s="32"/>
    </row>
    <row r="7" customFormat="false" ht="15.75" hidden="false" customHeight="false" outlineLevel="0" collapsed="false">
      <c r="U7" s="24"/>
      <c r="V7" s="24"/>
      <c r="W7" s="24"/>
      <c r="AK7" s="3"/>
    </row>
    <row r="8" s="47" customFormat="true" ht="15.75" hidden="false" customHeight="true" outlineLevel="0" collapsed="false">
      <c r="A8" s="33" t="s">
        <v>7</v>
      </c>
      <c r="B8" s="34" t="s">
        <v>8</v>
      </c>
      <c r="C8" s="34" t="s">
        <v>9</v>
      </c>
      <c r="D8" s="34" t="s">
        <v>10</v>
      </c>
      <c r="E8" s="34" t="s">
        <v>11</v>
      </c>
      <c r="F8" s="34" t="s">
        <v>12</v>
      </c>
      <c r="G8" s="34"/>
      <c r="H8" s="34" t="s">
        <v>13</v>
      </c>
      <c r="I8" s="35" t="s">
        <v>14</v>
      </c>
      <c r="J8" s="36"/>
      <c r="K8" s="36"/>
      <c r="L8" s="36"/>
      <c r="M8" s="37" t="s">
        <v>15</v>
      </c>
      <c r="N8" s="38" t="s">
        <v>16</v>
      </c>
      <c r="O8" s="39"/>
      <c r="P8" s="39"/>
      <c r="Q8" s="39"/>
      <c r="R8" s="40" t="s">
        <v>17</v>
      </c>
      <c r="S8" s="37" t="s">
        <v>18</v>
      </c>
      <c r="T8" s="38" t="s">
        <v>19</v>
      </c>
      <c r="U8" s="41"/>
      <c r="V8" s="42" t="s">
        <v>19</v>
      </c>
      <c r="W8" s="42"/>
      <c r="X8" s="42"/>
      <c r="Y8" s="43" t="s">
        <v>20</v>
      </c>
      <c r="Z8" s="43"/>
      <c r="AA8" s="43"/>
      <c r="AB8" s="43"/>
      <c r="AC8" s="43"/>
      <c r="AD8" s="38"/>
      <c r="AE8" s="39"/>
      <c r="AF8" s="42" t="s">
        <v>21</v>
      </c>
      <c r="AG8" s="42"/>
      <c r="AH8" s="42"/>
      <c r="AI8" s="44" t="s">
        <v>22</v>
      </c>
      <c r="AJ8" s="1"/>
      <c r="AK8" s="45"/>
      <c r="AL8" s="46"/>
      <c r="AN8" s="48"/>
      <c r="AP8" s="48"/>
      <c r="AQ8" s="48"/>
      <c r="AR8" s="48"/>
      <c r="AS8" s="48"/>
    </row>
    <row r="9" s="47" customFormat="true" ht="20.25" hidden="false" customHeight="true" outlineLevel="0" collapsed="false">
      <c r="A9" s="33"/>
      <c r="B9" s="34"/>
      <c r="C9" s="34"/>
      <c r="D9" s="34"/>
      <c r="E9" s="34"/>
      <c r="F9" s="49" t="s">
        <v>23</v>
      </c>
      <c r="G9" s="49" t="s">
        <v>24</v>
      </c>
      <c r="H9" s="34"/>
      <c r="I9" s="49" t="s">
        <v>25</v>
      </c>
      <c r="J9" s="49" t="s">
        <v>26</v>
      </c>
      <c r="K9" s="50" t="s">
        <v>27</v>
      </c>
      <c r="L9" s="51"/>
      <c r="M9" s="37"/>
      <c r="N9" s="52" t="s">
        <v>25</v>
      </c>
      <c r="O9" s="52" t="s">
        <v>26</v>
      </c>
      <c r="P9" s="53" t="s">
        <v>27</v>
      </c>
      <c r="Q9" s="54"/>
      <c r="R9" s="40"/>
      <c r="S9" s="37"/>
      <c r="T9" s="52" t="s">
        <v>25</v>
      </c>
      <c r="U9" s="52" t="s">
        <v>26</v>
      </c>
      <c r="V9" s="42"/>
      <c r="W9" s="42"/>
      <c r="X9" s="42"/>
      <c r="Y9" s="43"/>
      <c r="Z9" s="43"/>
      <c r="AA9" s="43"/>
      <c r="AB9" s="43"/>
      <c r="AC9" s="43"/>
      <c r="AD9" s="52" t="s">
        <v>25</v>
      </c>
      <c r="AE9" s="52" t="s">
        <v>26</v>
      </c>
      <c r="AF9" s="42"/>
      <c r="AG9" s="42"/>
      <c r="AH9" s="42"/>
      <c r="AI9" s="44"/>
      <c r="AK9" s="45"/>
      <c r="AL9" s="46"/>
      <c r="AN9" s="48"/>
      <c r="AP9" s="48"/>
      <c r="AQ9" s="48"/>
      <c r="AR9" s="48"/>
      <c r="AS9" s="48"/>
    </row>
    <row r="10" s="62" customFormat="true" ht="12.75" hidden="false" customHeight="false" outlineLevel="0" collapsed="false">
      <c r="A10" s="55" t="n">
        <v>1</v>
      </c>
      <c r="B10" s="56" t="n">
        <v>2</v>
      </c>
      <c r="C10" s="57" t="n">
        <v>3</v>
      </c>
      <c r="D10" s="57" t="n">
        <v>4</v>
      </c>
      <c r="E10" s="58" t="n">
        <v>5</v>
      </c>
      <c r="F10" s="57" t="n">
        <v>6</v>
      </c>
      <c r="G10" s="58" t="n">
        <v>7</v>
      </c>
      <c r="H10" s="57" t="n">
        <v>8</v>
      </c>
      <c r="I10" s="58" t="n">
        <v>8</v>
      </c>
      <c r="J10" s="57" t="n">
        <v>9</v>
      </c>
      <c r="K10" s="58" t="n">
        <v>10</v>
      </c>
      <c r="L10" s="57" t="n">
        <v>11</v>
      </c>
      <c r="M10" s="58" t="n">
        <v>9</v>
      </c>
      <c r="N10" s="57" t="n">
        <v>13</v>
      </c>
      <c r="O10" s="58" t="n">
        <v>14</v>
      </c>
      <c r="P10" s="57" t="n">
        <v>15</v>
      </c>
      <c r="Q10" s="58" t="n">
        <v>16</v>
      </c>
      <c r="R10" s="57" t="n">
        <v>10</v>
      </c>
      <c r="S10" s="58" t="n">
        <v>11</v>
      </c>
      <c r="T10" s="59" t="n">
        <v>19</v>
      </c>
      <c r="U10" s="59"/>
      <c r="V10" s="59"/>
      <c r="W10" s="59"/>
      <c r="X10" s="60" t="n">
        <v>12</v>
      </c>
      <c r="Y10" s="60"/>
      <c r="Z10" s="60"/>
      <c r="AA10" s="60"/>
      <c r="AB10" s="60"/>
      <c r="AC10" s="60" t="n">
        <v>13</v>
      </c>
      <c r="AD10" s="60"/>
      <c r="AE10" s="60"/>
      <c r="AF10" s="60"/>
      <c r="AG10" s="60"/>
      <c r="AH10" s="60" t="n">
        <v>14</v>
      </c>
      <c r="AI10" s="61" t="n">
        <v>15</v>
      </c>
      <c r="AK10" s="45"/>
      <c r="AL10" s="46"/>
      <c r="AN10" s="48"/>
      <c r="AP10" s="48"/>
      <c r="AQ10" s="48"/>
      <c r="AR10" s="48"/>
      <c r="AS10" s="48"/>
    </row>
    <row r="11" customFormat="false" ht="21.75" hidden="false" customHeight="true" outlineLevel="0" collapsed="false">
      <c r="A11" s="63" t="n">
        <v>1</v>
      </c>
      <c r="B11" s="64" t="n">
        <v>1</v>
      </c>
      <c r="C11" s="64" t="s">
        <v>28</v>
      </c>
      <c r="D11" s="65" t="s">
        <v>29</v>
      </c>
      <c r="E11" s="66" t="s">
        <v>30</v>
      </c>
      <c r="F11" s="64"/>
      <c r="G11" s="64" t="n">
        <v>1983</v>
      </c>
      <c r="H11" s="67" t="s">
        <v>31</v>
      </c>
      <c r="I11" s="64" t="n">
        <v>2</v>
      </c>
      <c r="J11" s="64" t="n">
        <v>1</v>
      </c>
      <c r="K11" s="64" t="n">
        <v>55</v>
      </c>
      <c r="L11" s="64" t="n">
        <v>56</v>
      </c>
      <c r="M11" s="65" t="n">
        <f aca="false">(K11+L11)/2</f>
        <v>55.5</v>
      </c>
      <c r="N11" s="68" t="s">
        <v>32</v>
      </c>
      <c r="O11" s="68" t="n">
        <v>1</v>
      </c>
      <c r="P11" s="69" t="n">
        <v>72</v>
      </c>
      <c r="Q11" s="69" t="n">
        <v>72</v>
      </c>
      <c r="R11" s="65" t="n">
        <f aca="false">(P11+Q11)/2</f>
        <v>72</v>
      </c>
      <c r="S11" s="65" t="n">
        <f aca="false">(M11*2)+R11</f>
        <v>183</v>
      </c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70"/>
      <c r="AF11" s="70"/>
      <c r="AG11" s="70"/>
      <c r="AH11" s="71"/>
      <c r="AI11" s="72"/>
      <c r="AJ11" s="73"/>
      <c r="AK11" s="74"/>
      <c r="AL11" s="73"/>
      <c r="AM11" s="1"/>
      <c r="AN11" s="75"/>
    </row>
    <row r="12" customFormat="false" ht="21.75" hidden="false" customHeight="true" outlineLevel="0" collapsed="false">
      <c r="A12" s="76" t="n">
        <v>2</v>
      </c>
      <c r="B12" s="77" t="n">
        <v>1</v>
      </c>
      <c r="C12" s="77" t="s">
        <v>33</v>
      </c>
      <c r="D12" s="78" t="s">
        <v>34</v>
      </c>
      <c r="E12" s="79" t="s">
        <v>35</v>
      </c>
      <c r="F12" s="77"/>
      <c r="G12" s="77" t="n">
        <v>1981</v>
      </c>
      <c r="H12" s="80" t="s">
        <v>36</v>
      </c>
      <c r="I12" s="77" t="n">
        <v>1</v>
      </c>
      <c r="J12" s="77" t="n">
        <v>2</v>
      </c>
      <c r="K12" s="77" t="n">
        <v>65</v>
      </c>
      <c r="L12" s="77" t="n">
        <v>65</v>
      </c>
      <c r="M12" s="78" t="n">
        <f aca="false">(K12+L12)/2</f>
        <v>65</v>
      </c>
      <c r="N12" s="81" t="n">
        <v>201</v>
      </c>
      <c r="O12" s="81" t="n">
        <v>2</v>
      </c>
      <c r="P12" s="82" t="n">
        <v>92</v>
      </c>
      <c r="Q12" s="82" t="n">
        <v>92</v>
      </c>
      <c r="R12" s="78" t="n">
        <f aca="false">(P12+Q12)/2</f>
        <v>92</v>
      </c>
      <c r="S12" s="78" t="n">
        <f aca="false">(M12*2)+R12</f>
        <v>222</v>
      </c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83"/>
      <c r="AF12" s="83"/>
      <c r="AG12" s="83"/>
      <c r="AH12" s="83"/>
      <c r="AI12" s="84"/>
      <c r="AJ12" s="73"/>
      <c r="AK12" s="74"/>
      <c r="AL12" s="73"/>
      <c r="AM12" s="1"/>
      <c r="AN12" s="75"/>
    </row>
    <row r="13" customFormat="false" ht="21.75" hidden="false" customHeight="true" outlineLevel="0" collapsed="false">
      <c r="A13" s="76" t="n">
        <v>3</v>
      </c>
      <c r="B13" s="77" t="n">
        <v>1</v>
      </c>
      <c r="C13" s="77" t="s">
        <v>37</v>
      </c>
      <c r="D13" s="78" t="s">
        <v>38</v>
      </c>
      <c r="E13" s="79" t="s">
        <v>39</v>
      </c>
      <c r="F13" s="77"/>
      <c r="G13" s="77" t="n">
        <v>1982</v>
      </c>
      <c r="H13" s="80" t="s">
        <v>40</v>
      </c>
      <c r="I13" s="77" t="n">
        <v>3</v>
      </c>
      <c r="J13" s="77" t="n">
        <v>3</v>
      </c>
      <c r="K13" s="77" t="n">
        <v>61</v>
      </c>
      <c r="L13" s="77" t="n">
        <v>61</v>
      </c>
      <c r="M13" s="78" t="n">
        <f aca="false">(K13+L13)/2</f>
        <v>61</v>
      </c>
      <c r="N13" s="81" t="n">
        <v>222</v>
      </c>
      <c r="O13" s="81" t="n">
        <v>3</v>
      </c>
      <c r="P13" s="82" t="n">
        <v>64</v>
      </c>
      <c r="Q13" s="82" t="n">
        <v>64</v>
      </c>
      <c r="R13" s="78" t="n">
        <f aca="false">(P13+Q13)/2</f>
        <v>64</v>
      </c>
      <c r="S13" s="78" t="n">
        <f aca="false">(M13*2)+R13</f>
        <v>186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83"/>
      <c r="AF13" s="83"/>
      <c r="AG13" s="83"/>
      <c r="AH13" s="83"/>
      <c r="AI13" s="84"/>
      <c r="AK13" s="74"/>
      <c r="AM13" s="1"/>
      <c r="AN13" s="75"/>
    </row>
    <row r="14" customFormat="false" ht="21.75" hidden="false" customHeight="true" outlineLevel="0" collapsed="false">
      <c r="A14" s="76" t="n">
        <v>4</v>
      </c>
      <c r="B14" s="77" t="n">
        <v>1</v>
      </c>
      <c r="C14" s="77" t="s">
        <v>41</v>
      </c>
      <c r="D14" s="78" t="s">
        <v>42</v>
      </c>
      <c r="E14" s="79" t="s">
        <v>43</v>
      </c>
      <c r="F14" s="77" t="n">
        <v>1986</v>
      </c>
      <c r="G14" s="77"/>
      <c r="H14" s="80" t="s">
        <v>44</v>
      </c>
      <c r="I14" s="77" t="n">
        <v>5</v>
      </c>
      <c r="J14" s="77" t="n">
        <v>4</v>
      </c>
      <c r="K14" s="77" t="n">
        <v>64</v>
      </c>
      <c r="L14" s="77" t="n">
        <v>64</v>
      </c>
      <c r="M14" s="78" t="n">
        <f aca="false">(K14+L14)/2</f>
        <v>64</v>
      </c>
      <c r="N14" s="81" t="n">
        <v>202</v>
      </c>
      <c r="O14" s="81" t="n">
        <v>4</v>
      </c>
      <c r="P14" s="82" t="n">
        <v>100</v>
      </c>
      <c r="Q14" s="82" t="n">
        <v>100</v>
      </c>
      <c r="R14" s="78" t="n">
        <f aca="false">(P14+Q14)/2</f>
        <v>100</v>
      </c>
      <c r="S14" s="78" t="n">
        <f aca="false">(M14*2)+R14</f>
        <v>228</v>
      </c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83"/>
      <c r="AF14" s="83"/>
      <c r="AG14" s="83"/>
      <c r="AH14" s="83"/>
      <c r="AI14" s="84"/>
      <c r="AJ14" s="73"/>
      <c r="AK14" s="74"/>
      <c r="AL14" s="73"/>
      <c r="AM14" s="1"/>
      <c r="AN14" s="75"/>
    </row>
    <row r="15" customFormat="false" ht="21.75" hidden="false" customHeight="true" outlineLevel="0" collapsed="false">
      <c r="A15" s="76" t="n">
        <v>5</v>
      </c>
      <c r="B15" s="77" t="n">
        <v>1</v>
      </c>
      <c r="C15" s="77" t="s">
        <v>45</v>
      </c>
      <c r="D15" s="78" t="s">
        <v>46</v>
      </c>
      <c r="E15" s="79" t="s">
        <v>47</v>
      </c>
      <c r="F15" s="77" t="n">
        <v>1988</v>
      </c>
      <c r="G15" s="77"/>
      <c r="H15" s="80" t="s">
        <v>48</v>
      </c>
      <c r="I15" s="77" t="n">
        <v>12</v>
      </c>
      <c r="J15" s="77" t="n">
        <v>5</v>
      </c>
      <c r="K15" s="77" t="n">
        <v>54</v>
      </c>
      <c r="L15" s="77" t="n">
        <v>55</v>
      </c>
      <c r="M15" s="78" t="n">
        <f aca="false">(K15+L15)/2</f>
        <v>54.5</v>
      </c>
      <c r="N15" s="81" t="n">
        <v>223</v>
      </c>
      <c r="O15" s="81" t="n">
        <v>5</v>
      </c>
      <c r="P15" s="82" t="n">
        <v>92</v>
      </c>
      <c r="Q15" s="82" t="n">
        <v>92</v>
      </c>
      <c r="R15" s="78" t="n">
        <f aca="false">(P15+Q15)/2</f>
        <v>92</v>
      </c>
      <c r="S15" s="78" t="n">
        <f aca="false">(M15*2)+R15</f>
        <v>201</v>
      </c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83"/>
      <c r="AF15" s="83"/>
      <c r="AG15" s="83"/>
      <c r="AH15" s="83"/>
      <c r="AI15" s="84"/>
      <c r="AJ15" s="85"/>
      <c r="AK15" s="74"/>
      <c r="AL15" s="85"/>
      <c r="AM15" s="1"/>
      <c r="AN15" s="75"/>
    </row>
    <row r="16" customFormat="false" ht="21.75" hidden="false" customHeight="true" outlineLevel="0" collapsed="false">
      <c r="A16" s="76" t="n">
        <v>6</v>
      </c>
      <c r="B16" s="77" t="n">
        <v>1</v>
      </c>
      <c r="C16" s="77" t="s">
        <v>49</v>
      </c>
      <c r="D16" s="78" t="s">
        <v>50</v>
      </c>
      <c r="E16" s="79" t="s">
        <v>51</v>
      </c>
      <c r="F16" s="77"/>
      <c r="G16" s="77" t="n">
        <v>1983</v>
      </c>
      <c r="H16" s="80" t="s">
        <v>52</v>
      </c>
      <c r="I16" s="77" t="n">
        <v>6</v>
      </c>
      <c r="J16" s="77" t="n">
        <v>6</v>
      </c>
      <c r="K16" s="77" t="n">
        <v>67</v>
      </c>
      <c r="L16" s="77" t="n">
        <v>68</v>
      </c>
      <c r="M16" s="78" t="n">
        <f aca="false">(K16+L16)/2</f>
        <v>67.5</v>
      </c>
      <c r="N16" s="81" t="n">
        <v>203</v>
      </c>
      <c r="O16" s="81" t="n">
        <v>6</v>
      </c>
      <c r="P16" s="82" t="n">
        <v>96</v>
      </c>
      <c r="Q16" s="82" t="n">
        <v>96</v>
      </c>
      <c r="R16" s="78" t="n">
        <f aca="false">(P16+Q16)/2</f>
        <v>96</v>
      </c>
      <c r="S16" s="78" t="n">
        <f aca="false">(M16*2)+R16</f>
        <v>231</v>
      </c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83"/>
      <c r="AF16" s="83"/>
      <c r="AG16" s="83"/>
      <c r="AH16" s="83"/>
      <c r="AI16" s="84"/>
      <c r="AJ16" s="73"/>
      <c r="AK16" s="74"/>
      <c r="AL16" s="73"/>
      <c r="AM16" s="1"/>
      <c r="AN16" s="75"/>
    </row>
    <row r="17" customFormat="false" ht="21.75" hidden="false" customHeight="true" outlineLevel="0" collapsed="false">
      <c r="A17" s="76" t="n">
        <v>7</v>
      </c>
      <c r="B17" s="77" t="n">
        <v>1</v>
      </c>
      <c r="C17" s="77" t="s">
        <v>53</v>
      </c>
      <c r="D17" s="78" t="s">
        <v>54</v>
      </c>
      <c r="E17" s="79" t="s">
        <v>55</v>
      </c>
      <c r="F17" s="77" t="n">
        <v>1985</v>
      </c>
      <c r="G17" s="77"/>
      <c r="H17" s="80" t="s">
        <v>56</v>
      </c>
      <c r="I17" s="77" t="n">
        <v>13</v>
      </c>
      <c r="J17" s="77" t="n">
        <v>7</v>
      </c>
      <c r="K17" s="77" t="n">
        <v>53</v>
      </c>
      <c r="L17" s="77" t="n">
        <v>53</v>
      </c>
      <c r="M17" s="78" t="n">
        <f aca="false">(K17+L17)/2</f>
        <v>53</v>
      </c>
      <c r="N17" s="81" t="n">
        <v>224</v>
      </c>
      <c r="O17" s="81" t="n">
        <v>7</v>
      </c>
      <c r="P17" s="82" t="n">
        <v>96</v>
      </c>
      <c r="Q17" s="82" t="n">
        <v>96</v>
      </c>
      <c r="R17" s="78" t="n">
        <f aca="false">(P17+Q17)/2</f>
        <v>96</v>
      </c>
      <c r="S17" s="78" t="n">
        <f aca="false">(M17*2)+R17</f>
        <v>202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3"/>
      <c r="AF17" s="83"/>
      <c r="AG17" s="83"/>
      <c r="AH17" s="83"/>
      <c r="AI17" s="84"/>
      <c r="AJ17" s="73"/>
      <c r="AK17" s="74"/>
      <c r="AL17" s="73"/>
      <c r="AM17" s="1"/>
      <c r="AN17" s="75"/>
    </row>
    <row r="18" customFormat="false" ht="21.75" hidden="false" customHeight="true" outlineLevel="0" collapsed="false">
      <c r="A18" s="76" t="n">
        <v>8</v>
      </c>
      <c r="B18" s="77" t="n">
        <v>1</v>
      </c>
      <c r="C18" s="77" t="s">
        <v>45</v>
      </c>
      <c r="D18" s="78" t="s">
        <v>57</v>
      </c>
      <c r="E18" s="79" t="s">
        <v>58</v>
      </c>
      <c r="F18" s="77" t="n">
        <v>1978</v>
      </c>
      <c r="G18" s="77"/>
      <c r="H18" s="80" t="s">
        <v>59</v>
      </c>
      <c r="I18" s="77" t="n">
        <v>10</v>
      </c>
      <c r="J18" s="77" t="n">
        <v>8</v>
      </c>
      <c r="K18" s="77" t="n">
        <v>69</v>
      </c>
      <c r="L18" s="77" t="n">
        <v>69</v>
      </c>
      <c r="M18" s="78" t="n">
        <f aca="false">(K18+L18)/2</f>
        <v>69</v>
      </c>
      <c r="N18" s="81" t="n">
        <v>204</v>
      </c>
      <c r="O18" s="81" t="n">
        <v>8</v>
      </c>
      <c r="P18" s="82" t="n">
        <v>100</v>
      </c>
      <c r="Q18" s="82" t="n">
        <v>100</v>
      </c>
      <c r="R18" s="78" t="n">
        <f aca="false">(P18+Q18)/2</f>
        <v>100</v>
      </c>
      <c r="S18" s="78" t="n">
        <f aca="false">(M18*2)+R18</f>
        <v>238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83"/>
      <c r="AF18" s="83"/>
      <c r="AG18" s="83"/>
      <c r="AH18" s="83"/>
      <c r="AI18" s="84"/>
      <c r="AJ18" s="73"/>
      <c r="AK18" s="74"/>
      <c r="AL18" s="73"/>
      <c r="AM18" s="1"/>
      <c r="AN18" s="75"/>
    </row>
    <row r="19" customFormat="false" ht="21.75" hidden="false" customHeight="true" outlineLevel="0" collapsed="false">
      <c r="A19" s="76" t="n">
        <v>9</v>
      </c>
      <c r="B19" s="77" t="n">
        <v>1</v>
      </c>
      <c r="C19" s="77" t="s">
        <v>45</v>
      </c>
      <c r="D19" s="78" t="s">
        <v>60</v>
      </c>
      <c r="E19" s="79" t="s">
        <v>61</v>
      </c>
      <c r="F19" s="77" t="n">
        <v>1988</v>
      </c>
      <c r="G19" s="77"/>
      <c r="H19" s="80" t="s">
        <v>52</v>
      </c>
      <c r="I19" s="77" t="n">
        <v>11</v>
      </c>
      <c r="J19" s="77" t="n">
        <v>9</v>
      </c>
      <c r="K19" s="77" t="n">
        <v>73</v>
      </c>
      <c r="L19" s="77" t="n">
        <v>73</v>
      </c>
      <c r="M19" s="78" t="n">
        <f aca="false">(K19+L19)/2</f>
        <v>73</v>
      </c>
      <c r="N19" s="81" t="n">
        <v>225</v>
      </c>
      <c r="O19" s="81" t="n">
        <v>9</v>
      </c>
      <c r="P19" s="82" t="n">
        <v>68</v>
      </c>
      <c r="Q19" s="82" t="n">
        <v>68</v>
      </c>
      <c r="R19" s="78" t="n">
        <f aca="false">(P19+Q19)/2</f>
        <v>68</v>
      </c>
      <c r="S19" s="78" t="n">
        <f aca="false">(M19*2)+R19</f>
        <v>214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83"/>
      <c r="AF19" s="83"/>
      <c r="AG19" s="83"/>
      <c r="AH19" s="83"/>
      <c r="AI19" s="84"/>
      <c r="AJ19" s="85"/>
      <c r="AK19" s="74"/>
      <c r="AL19" s="85"/>
      <c r="AM19" s="1"/>
      <c r="AN19" s="75"/>
    </row>
    <row r="20" customFormat="false" ht="21.75" hidden="false" customHeight="true" outlineLevel="0" collapsed="false">
      <c r="A20" s="76" t="n">
        <v>10</v>
      </c>
      <c r="B20" s="77" t="n">
        <v>1</v>
      </c>
      <c r="C20" s="77" t="s">
        <v>45</v>
      </c>
      <c r="D20" s="78" t="s">
        <v>62</v>
      </c>
      <c r="E20" s="79" t="s">
        <v>63</v>
      </c>
      <c r="F20" s="77" t="n">
        <v>1988</v>
      </c>
      <c r="G20" s="77"/>
      <c r="H20" s="80" t="s">
        <v>64</v>
      </c>
      <c r="I20" s="77" t="n">
        <v>4</v>
      </c>
      <c r="J20" s="77" t="n">
        <v>10</v>
      </c>
      <c r="K20" s="77" t="n">
        <v>75</v>
      </c>
      <c r="L20" s="77" t="n">
        <v>74</v>
      </c>
      <c r="M20" s="78" t="n">
        <f aca="false">(K20+L20)/2</f>
        <v>74.5</v>
      </c>
      <c r="N20" s="81" t="n">
        <v>205</v>
      </c>
      <c r="O20" s="81" t="n">
        <v>10</v>
      </c>
      <c r="P20" s="82" t="n">
        <v>100</v>
      </c>
      <c r="Q20" s="82" t="n">
        <v>100</v>
      </c>
      <c r="R20" s="78" t="n">
        <f aca="false">(P20+Q20)/2</f>
        <v>100</v>
      </c>
      <c r="S20" s="78" t="n">
        <f aca="false">(M20*2)+R20</f>
        <v>249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83"/>
      <c r="AF20" s="83"/>
      <c r="AG20" s="83"/>
      <c r="AH20" s="83"/>
      <c r="AI20" s="84"/>
      <c r="AJ20" s="73"/>
      <c r="AK20" s="74"/>
      <c r="AL20" s="73"/>
      <c r="AM20" s="1"/>
      <c r="AN20" s="75"/>
    </row>
    <row r="21" customFormat="false" ht="21.75" hidden="false" customHeight="true" outlineLevel="0" collapsed="false">
      <c r="A21" s="76" t="n">
        <v>11</v>
      </c>
      <c r="B21" s="77" t="n">
        <v>1</v>
      </c>
      <c r="C21" s="77" t="s">
        <v>65</v>
      </c>
      <c r="D21" s="78" t="s">
        <v>66</v>
      </c>
      <c r="E21" s="79" t="s">
        <v>67</v>
      </c>
      <c r="F21" s="77"/>
      <c r="G21" s="77" t="n">
        <v>1977</v>
      </c>
      <c r="H21" s="80" t="s">
        <v>68</v>
      </c>
      <c r="I21" s="77" t="n">
        <v>7</v>
      </c>
      <c r="J21" s="77" t="n">
        <v>11</v>
      </c>
      <c r="K21" s="77" t="n">
        <v>65</v>
      </c>
      <c r="L21" s="77" t="n">
        <v>66</v>
      </c>
      <c r="M21" s="78" t="n">
        <f aca="false">(K21+L21)/2</f>
        <v>65.5</v>
      </c>
      <c r="N21" s="81" t="n">
        <v>226</v>
      </c>
      <c r="O21" s="81" t="n">
        <v>11</v>
      </c>
      <c r="P21" s="82" t="n">
        <v>56</v>
      </c>
      <c r="Q21" s="82" t="n">
        <v>56</v>
      </c>
      <c r="R21" s="78" t="n">
        <f aca="false">(P21+Q21)/2</f>
        <v>56</v>
      </c>
      <c r="S21" s="78" t="n">
        <f aca="false">(M21*2)+R21</f>
        <v>187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83"/>
      <c r="AF21" s="83"/>
      <c r="AG21" s="83"/>
      <c r="AH21" s="83"/>
      <c r="AI21" s="84"/>
      <c r="AK21" s="74"/>
      <c r="AM21" s="1"/>
      <c r="AN21" s="75"/>
    </row>
    <row r="22" customFormat="false" ht="21.75" hidden="false" customHeight="true" outlineLevel="0" collapsed="false">
      <c r="A22" s="76" t="n">
        <v>12</v>
      </c>
      <c r="B22" s="77" t="n">
        <v>1</v>
      </c>
      <c r="C22" s="77" t="s">
        <v>69</v>
      </c>
      <c r="D22" s="78" t="s">
        <v>70</v>
      </c>
      <c r="E22" s="79" t="s">
        <v>71</v>
      </c>
      <c r="F22" s="77" t="n">
        <v>1982</v>
      </c>
      <c r="G22" s="77"/>
      <c r="H22" s="80" t="s">
        <v>72</v>
      </c>
      <c r="I22" s="77" t="n">
        <v>8</v>
      </c>
      <c r="J22" s="77" t="n">
        <v>12</v>
      </c>
      <c r="K22" s="77" t="n">
        <v>65</v>
      </c>
      <c r="L22" s="77" t="n">
        <v>67</v>
      </c>
      <c r="M22" s="78" t="n">
        <f aca="false">(K22+L22)/2</f>
        <v>66</v>
      </c>
      <c r="N22" s="81" t="n">
        <v>206</v>
      </c>
      <c r="O22" s="81" t="n">
        <v>12</v>
      </c>
      <c r="P22" s="82" t="n">
        <v>96</v>
      </c>
      <c r="Q22" s="82" t="n">
        <v>96</v>
      </c>
      <c r="R22" s="78" t="n">
        <f aca="false">(P22+Q22)/2</f>
        <v>96</v>
      </c>
      <c r="S22" s="78" t="n">
        <f aca="false">(M22*2)+R22</f>
        <v>228</v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83"/>
      <c r="AF22" s="83"/>
      <c r="AG22" s="83"/>
      <c r="AH22" s="83"/>
      <c r="AI22" s="84"/>
      <c r="AJ22" s="73"/>
      <c r="AK22" s="74"/>
      <c r="AL22" s="73"/>
      <c r="AM22" s="1"/>
      <c r="AN22" s="75"/>
    </row>
    <row r="23" customFormat="false" ht="21.75" hidden="false" customHeight="true" outlineLevel="0" collapsed="false">
      <c r="A23" s="76" t="n">
        <v>13</v>
      </c>
      <c r="B23" s="77" t="n">
        <v>1</v>
      </c>
      <c r="C23" s="77" t="s">
        <v>73</v>
      </c>
      <c r="D23" s="78" t="s">
        <v>74</v>
      </c>
      <c r="E23" s="79" t="s">
        <v>75</v>
      </c>
      <c r="F23" s="77" t="n">
        <v>1984</v>
      </c>
      <c r="G23" s="77"/>
      <c r="H23" s="80" t="s">
        <v>76</v>
      </c>
      <c r="I23" s="77" t="n">
        <v>9</v>
      </c>
      <c r="J23" s="77" t="n">
        <v>13</v>
      </c>
      <c r="K23" s="77" t="n">
        <v>40</v>
      </c>
      <c r="L23" s="77" t="n">
        <v>40</v>
      </c>
      <c r="M23" s="78" t="n">
        <f aca="false">(K23+L23)/2</f>
        <v>40</v>
      </c>
      <c r="N23" s="81" t="n">
        <v>227</v>
      </c>
      <c r="O23" s="81" t="n">
        <v>13</v>
      </c>
      <c r="P23" s="82" t="n">
        <v>72</v>
      </c>
      <c r="Q23" s="82" t="n">
        <v>72</v>
      </c>
      <c r="R23" s="78" t="n">
        <f aca="false">(P23+Q23)/2</f>
        <v>72</v>
      </c>
      <c r="S23" s="78" t="n">
        <f aca="false">M23*2+R23</f>
        <v>152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83"/>
      <c r="AF23" s="83"/>
      <c r="AG23" s="83"/>
      <c r="AH23" s="83"/>
      <c r="AI23" s="86"/>
      <c r="AK23" s="74"/>
      <c r="AM23" s="87"/>
      <c r="AN23" s="75"/>
      <c r="AP23" s="73"/>
    </row>
    <row r="24" customFormat="false" ht="21.75" hidden="false" customHeight="true" outlineLevel="0" collapsed="false">
      <c r="A24" s="76" t="n">
        <v>14</v>
      </c>
      <c r="B24" s="77" t="n">
        <v>1</v>
      </c>
      <c r="C24" s="77" t="s">
        <v>77</v>
      </c>
      <c r="D24" s="78" t="s">
        <v>78</v>
      </c>
      <c r="E24" s="79" t="s">
        <v>79</v>
      </c>
      <c r="F24" s="77" t="n">
        <v>1965</v>
      </c>
      <c r="G24" s="77"/>
      <c r="H24" s="80" t="s">
        <v>80</v>
      </c>
      <c r="I24" s="77" t="n">
        <v>16</v>
      </c>
      <c r="J24" s="77" t="n">
        <v>14</v>
      </c>
      <c r="K24" s="77" t="n">
        <v>50</v>
      </c>
      <c r="L24" s="77" t="n">
        <v>50</v>
      </c>
      <c r="M24" s="78" t="n">
        <f aca="false">(K24+L24)/2</f>
        <v>50</v>
      </c>
      <c r="N24" s="81" t="n">
        <v>207</v>
      </c>
      <c r="O24" s="81" t="n">
        <v>14</v>
      </c>
      <c r="P24" s="82" t="n">
        <v>72</v>
      </c>
      <c r="Q24" s="82" t="n">
        <v>72</v>
      </c>
      <c r="R24" s="78" t="n">
        <f aca="false">(P24+Q24)/2</f>
        <v>72</v>
      </c>
      <c r="S24" s="78" t="n">
        <f aca="false">(M24*2)+R24</f>
        <v>172</v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83"/>
      <c r="AF24" s="83"/>
      <c r="AG24" s="83"/>
      <c r="AH24" s="83"/>
      <c r="AI24" s="84"/>
      <c r="AK24" s="74"/>
      <c r="AM24" s="1"/>
      <c r="AN24" s="75"/>
    </row>
    <row r="25" s="47" customFormat="true" ht="21.75" hidden="false" customHeight="true" outlineLevel="0" collapsed="false">
      <c r="A25" s="76" t="n">
        <v>15</v>
      </c>
      <c r="B25" s="77" t="n">
        <v>1</v>
      </c>
      <c r="C25" s="77" t="s">
        <v>81</v>
      </c>
      <c r="D25" s="78" t="s">
        <v>82</v>
      </c>
      <c r="E25" s="79" t="s">
        <v>83</v>
      </c>
      <c r="F25" s="77"/>
      <c r="G25" s="77" t="n">
        <v>1985</v>
      </c>
      <c r="H25" s="80" t="s">
        <v>84</v>
      </c>
      <c r="I25" s="77" t="n">
        <v>17</v>
      </c>
      <c r="J25" s="77" t="n">
        <v>15</v>
      </c>
      <c r="K25" s="77" t="n">
        <v>55</v>
      </c>
      <c r="L25" s="77" t="n">
        <v>55</v>
      </c>
      <c r="M25" s="78" t="n">
        <f aca="false">(K25+L25)/2</f>
        <v>55</v>
      </c>
      <c r="N25" s="81" t="n">
        <v>228</v>
      </c>
      <c r="O25" s="81" t="n">
        <v>15</v>
      </c>
      <c r="P25" s="82" t="n">
        <v>72</v>
      </c>
      <c r="Q25" s="82" t="n">
        <v>72</v>
      </c>
      <c r="R25" s="78" t="n">
        <f aca="false">(P25+Q25)/2</f>
        <v>72</v>
      </c>
      <c r="S25" s="78" t="n">
        <f aca="false">(M25*2)+R25</f>
        <v>182</v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83"/>
      <c r="AF25" s="83"/>
      <c r="AG25" s="83"/>
      <c r="AH25" s="83"/>
      <c r="AI25" s="84"/>
      <c r="AJ25" s="73"/>
      <c r="AK25" s="74"/>
      <c r="AL25" s="73"/>
      <c r="AM25" s="1"/>
      <c r="AN25" s="75"/>
      <c r="AP25" s="3"/>
      <c r="AQ25" s="3"/>
      <c r="AS25" s="3"/>
    </row>
    <row r="26" s="89" customFormat="true" ht="21.75" hidden="false" customHeight="true" outlineLevel="0" collapsed="false">
      <c r="A26" s="76" t="n">
        <v>16</v>
      </c>
      <c r="B26" s="77" t="n">
        <v>1</v>
      </c>
      <c r="C26" s="77" t="s">
        <v>37</v>
      </c>
      <c r="D26" s="78" t="s">
        <v>85</v>
      </c>
      <c r="E26" s="79" t="s">
        <v>86</v>
      </c>
      <c r="F26" s="77"/>
      <c r="G26" s="77" t="n">
        <v>1980</v>
      </c>
      <c r="H26" s="80" t="s">
        <v>87</v>
      </c>
      <c r="I26" s="88" t="n">
        <v>21</v>
      </c>
      <c r="J26" s="88" t="n">
        <v>16</v>
      </c>
      <c r="K26" s="88" t="n">
        <v>70</v>
      </c>
      <c r="L26" s="88" t="n">
        <v>71</v>
      </c>
      <c r="M26" s="78" t="n">
        <v>68</v>
      </c>
      <c r="N26" s="81" t="n">
        <v>208</v>
      </c>
      <c r="O26" s="81" t="n">
        <v>16</v>
      </c>
      <c r="P26" s="82" t="n">
        <v>96</v>
      </c>
      <c r="Q26" s="82" t="n">
        <v>96</v>
      </c>
      <c r="R26" s="78" t="n">
        <f aca="false">(P26+Q26)/2</f>
        <v>96</v>
      </c>
      <c r="S26" s="78" t="n">
        <f aca="false">(M26*2)+R26</f>
        <v>232</v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83"/>
      <c r="AF26" s="83"/>
      <c r="AG26" s="83"/>
      <c r="AH26" s="83"/>
      <c r="AI26" s="84"/>
      <c r="AJ26" s="1"/>
      <c r="AK26" s="74"/>
      <c r="AL26" s="1"/>
      <c r="AM26" s="1"/>
      <c r="AN26" s="75"/>
      <c r="AO26" s="3"/>
      <c r="AP26" s="3"/>
      <c r="AQ26" s="3"/>
      <c r="AR26" s="3"/>
      <c r="AS26" s="3"/>
    </row>
    <row r="27" customFormat="false" ht="21.75" hidden="false" customHeight="true" outlineLevel="0" collapsed="false">
      <c r="A27" s="90" t="n">
        <v>17</v>
      </c>
      <c r="B27" s="91" t="n">
        <v>1</v>
      </c>
      <c r="C27" s="91" t="s">
        <v>37</v>
      </c>
      <c r="D27" s="92" t="s">
        <v>88</v>
      </c>
      <c r="E27" s="93" t="s">
        <v>89</v>
      </c>
      <c r="F27" s="91" t="n">
        <v>1975</v>
      </c>
      <c r="G27" s="91"/>
      <c r="H27" s="94" t="s">
        <v>90</v>
      </c>
      <c r="I27" s="91" t="n">
        <v>22</v>
      </c>
      <c r="J27" s="91" t="n">
        <v>17</v>
      </c>
      <c r="K27" s="91" t="n">
        <v>71</v>
      </c>
      <c r="L27" s="91" t="n">
        <v>69</v>
      </c>
      <c r="M27" s="92" t="n">
        <f aca="false">(K27+L27)/2</f>
        <v>70</v>
      </c>
      <c r="N27" s="95" t="n">
        <v>229</v>
      </c>
      <c r="O27" s="95" t="n">
        <v>17</v>
      </c>
      <c r="P27" s="96" t="n">
        <v>76</v>
      </c>
      <c r="Q27" s="96" t="n">
        <v>76</v>
      </c>
      <c r="R27" s="92" t="n">
        <f aca="false">(P27+Q27)/2</f>
        <v>76</v>
      </c>
      <c r="S27" s="92" t="n">
        <f aca="false">(M27*2)+R27</f>
        <v>216</v>
      </c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7"/>
      <c r="AF27" s="97"/>
      <c r="AG27" s="97"/>
      <c r="AH27" s="97"/>
      <c r="AI27" s="98"/>
      <c r="AK27" s="74"/>
      <c r="AM27" s="1"/>
      <c r="AN27" s="75"/>
    </row>
    <row r="28" customFormat="false" ht="21.75" hidden="false" customHeight="true" outlineLevel="0" collapsed="false">
      <c r="A28" s="99" t="n">
        <v>18</v>
      </c>
      <c r="B28" s="100" t="n">
        <v>1</v>
      </c>
      <c r="C28" s="100" t="s">
        <v>91</v>
      </c>
      <c r="D28" s="101" t="s">
        <v>92</v>
      </c>
      <c r="E28" s="102" t="s">
        <v>93</v>
      </c>
      <c r="F28" s="100" t="n">
        <v>1977</v>
      </c>
      <c r="G28" s="100"/>
      <c r="H28" s="103" t="s">
        <v>94</v>
      </c>
      <c r="I28" s="100" t="n">
        <v>23</v>
      </c>
      <c r="J28" s="100" t="n">
        <v>18</v>
      </c>
      <c r="K28" s="100" t="n">
        <v>50</v>
      </c>
      <c r="L28" s="100" t="n">
        <v>50</v>
      </c>
      <c r="M28" s="101" t="n">
        <f aca="false">(K28+L28)/2</f>
        <v>50</v>
      </c>
      <c r="N28" s="104" t="n">
        <v>209</v>
      </c>
      <c r="O28" s="104" t="n">
        <v>18</v>
      </c>
      <c r="P28" s="105" t="n">
        <v>76</v>
      </c>
      <c r="Q28" s="105" t="n">
        <v>76</v>
      </c>
      <c r="R28" s="101" t="n">
        <f aca="false">(P28+Q28)/2</f>
        <v>76</v>
      </c>
      <c r="S28" s="101" t="n">
        <f aca="false">(M28*2)+R28</f>
        <v>176</v>
      </c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6"/>
      <c r="AF28" s="106"/>
      <c r="AG28" s="106"/>
      <c r="AH28" s="106"/>
      <c r="AI28" s="107"/>
      <c r="AJ28" s="85"/>
      <c r="AK28" s="74"/>
      <c r="AL28" s="85"/>
      <c r="AM28" s="1"/>
      <c r="AN28" s="75"/>
    </row>
    <row r="29" customFormat="false" ht="21.75" hidden="false" customHeight="true" outlineLevel="0" collapsed="false">
      <c r="A29" s="76" t="n">
        <v>19</v>
      </c>
      <c r="B29" s="77" t="n">
        <v>1</v>
      </c>
      <c r="C29" s="77" t="s">
        <v>69</v>
      </c>
      <c r="D29" s="78" t="s">
        <v>95</v>
      </c>
      <c r="E29" s="79" t="s">
        <v>96</v>
      </c>
      <c r="F29" s="77" t="n">
        <v>1985</v>
      </c>
      <c r="G29" s="77"/>
      <c r="H29" s="80" t="s">
        <v>97</v>
      </c>
      <c r="I29" s="77" t="n">
        <v>25</v>
      </c>
      <c r="J29" s="77" t="n">
        <v>19</v>
      </c>
      <c r="K29" s="77" t="n">
        <v>52</v>
      </c>
      <c r="L29" s="77" t="n">
        <v>53</v>
      </c>
      <c r="M29" s="78" t="n">
        <f aca="false">(K29+L29)/2</f>
        <v>52.5</v>
      </c>
      <c r="N29" s="81" t="n">
        <v>230</v>
      </c>
      <c r="O29" s="81" t="n">
        <v>19</v>
      </c>
      <c r="P29" s="82" t="n">
        <v>80</v>
      </c>
      <c r="Q29" s="82" t="n">
        <v>80</v>
      </c>
      <c r="R29" s="78" t="n">
        <f aca="false">(P29+Q29)/2</f>
        <v>80</v>
      </c>
      <c r="S29" s="78" t="n">
        <f aca="false">(M29*2)+R29</f>
        <v>185</v>
      </c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83"/>
      <c r="AF29" s="83"/>
      <c r="AG29" s="83"/>
      <c r="AH29" s="83"/>
      <c r="AI29" s="84"/>
      <c r="AK29" s="74"/>
      <c r="AM29" s="1"/>
      <c r="AN29" s="75"/>
    </row>
    <row r="30" customFormat="false" ht="21.75" hidden="false" customHeight="true" outlineLevel="0" collapsed="false">
      <c r="A30" s="76" t="n">
        <v>20</v>
      </c>
      <c r="B30" s="77" t="n">
        <v>1</v>
      </c>
      <c r="C30" s="77" t="s">
        <v>98</v>
      </c>
      <c r="D30" s="78" t="s">
        <v>99</v>
      </c>
      <c r="E30" s="79" t="s">
        <v>100</v>
      </c>
      <c r="F30" s="77" t="n">
        <v>1986</v>
      </c>
      <c r="G30" s="77"/>
      <c r="H30" s="80" t="s">
        <v>101</v>
      </c>
      <c r="I30" s="88" t="n">
        <v>26</v>
      </c>
      <c r="J30" s="88" t="n">
        <v>20</v>
      </c>
      <c r="K30" s="88" t="n">
        <v>78</v>
      </c>
      <c r="L30" s="88" t="n">
        <v>78</v>
      </c>
      <c r="M30" s="78" t="n">
        <v>72</v>
      </c>
      <c r="N30" s="81" t="n">
        <v>210</v>
      </c>
      <c r="O30" s="81" t="n">
        <v>20</v>
      </c>
      <c r="P30" s="82" t="n">
        <v>96</v>
      </c>
      <c r="Q30" s="82" t="n">
        <v>96</v>
      </c>
      <c r="R30" s="78" t="n">
        <f aca="false">(P30+Q30)/2</f>
        <v>96</v>
      </c>
      <c r="S30" s="78" t="n">
        <f aca="false">(M30*2)+R30</f>
        <v>240</v>
      </c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83"/>
      <c r="AF30" s="83"/>
      <c r="AG30" s="83"/>
      <c r="AH30" s="83"/>
      <c r="AI30" s="84"/>
      <c r="AK30" s="74"/>
      <c r="AM30" s="1"/>
      <c r="AN30" s="75"/>
    </row>
    <row r="31" customFormat="false" ht="21.75" hidden="false" customHeight="true" outlineLevel="0" collapsed="false">
      <c r="A31" s="76" t="n">
        <v>21</v>
      </c>
      <c r="B31" s="77" t="n">
        <v>1</v>
      </c>
      <c r="C31" s="77" t="s">
        <v>65</v>
      </c>
      <c r="D31" s="78" t="s">
        <v>102</v>
      </c>
      <c r="E31" s="79" t="s">
        <v>103</v>
      </c>
      <c r="F31" s="77" t="n">
        <v>1983</v>
      </c>
      <c r="G31" s="77"/>
      <c r="H31" s="80" t="s">
        <v>104</v>
      </c>
      <c r="I31" s="77" t="n">
        <v>14</v>
      </c>
      <c r="J31" s="77" t="n">
        <v>21</v>
      </c>
      <c r="K31" s="77" t="n">
        <v>50</v>
      </c>
      <c r="L31" s="77" t="n">
        <v>50</v>
      </c>
      <c r="M31" s="78" t="n">
        <f aca="false">(K31+L31)/2</f>
        <v>50</v>
      </c>
      <c r="N31" s="81" t="n">
        <v>231</v>
      </c>
      <c r="O31" s="81" t="n">
        <v>21</v>
      </c>
      <c r="P31" s="82" t="n">
        <v>60</v>
      </c>
      <c r="Q31" s="82" t="n">
        <v>60</v>
      </c>
      <c r="R31" s="78" t="n">
        <f aca="false">(P31+Q31)/2</f>
        <v>60</v>
      </c>
      <c r="S31" s="78" t="n">
        <f aca="false">(M31*2)+R31</f>
        <v>160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83"/>
      <c r="AF31" s="83"/>
      <c r="AG31" s="83"/>
      <c r="AH31" s="83"/>
      <c r="AI31" s="84"/>
      <c r="AK31" s="74"/>
      <c r="AM31" s="1"/>
      <c r="AN31" s="75"/>
    </row>
    <row r="32" customFormat="false" ht="21.75" hidden="false" customHeight="true" outlineLevel="0" collapsed="false">
      <c r="A32" s="76" t="n">
        <v>22</v>
      </c>
      <c r="B32" s="77" t="n">
        <v>1</v>
      </c>
      <c r="C32" s="77" t="s">
        <v>105</v>
      </c>
      <c r="D32" s="78" t="s">
        <v>106</v>
      </c>
      <c r="E32" s="79" t="s">
        <v>107</v>
      </c>
      <c r="F32" s="77" t="n">
        <v>1985</v>
      </c>
      <c r="G32" s="77"/>
      <c r="H32" s="80" t="s">
        <v>52</v>
      </c>
      <c r="I32" s="77" t="n">
        <v>15</v>
      </c>
      <c r="J32" s="77" t="n">
        <v>22</v>
      </c>
      <c r="K32" s="77" t="n">
        <v>61</v>
      </c>
      <c r="L32" s="77" t="n">
        <v>63</v>
      </c>
      <c r="M32" s="78" t="n">
        <f aca="false">(K32+L32)/2</f>
        <v>62</v>
      </c>
      <c r="N32" s="81" t="n">
        <v>211</v>
      </c>
      <c r="O32" s="81" t="n">
        <v>22</v>
      </c>
      <c r="P32" s="82" t="n">
        <v>96</v>
      </c>
      <c r="Q32" s="82" t="n">
        <v>96</v>
      </c>
      <c r="R32" s="78" t="n">
        <f aca="false">(P32+Q32)/2</f>
        <v>96</v>
      </c>
      <c r="S32" s="78" t="n">
        <f aca="false">(M32*2)+R32</f>
        <v>220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83"/>
      <c r="AF32" s="83"/>
      <c r="AG32" s="83"/>
      <c r="AH32" s="83"/>
      <c r="AI32" s="84"/>
      <c r="AJ32" s="73"/>
      <c r="AK32" s="74"/>
      <c r="AL32" s="73"/>
      <c r="AM32" s="1"/>
      <c r="AN32" s="75"/>
    </row>
    <row r="33" customFormat="false" ht="21.75" hidden="false" customHeight="true" outlineLevel="0" collapsed="false">
      <c r="A33" s="76" t="n">
        <v>23</v>
      </c>
      <c r="B33" s="77" t="n">
        <v>1</v>
      </c>
      <c r="C33" s="77" t="s">
        <v>105</v>
      </c>
      <c r="D33" s="78" t="s">
        <v>108</v>
      </c>
      <c r="E33" s="79" t="s">
        <v>109</v>
      </c>
      <c r="F33" s="77" t="n">
        <v>1983</v>
      </c>
      <c r="G33" s="77"/>
      <c r="H33" s="80" t="s">
        <v>110</v>
      </c>
      <c r="I33" s="77" t="n">
        <v>24</v>
      </c>
      <c r="J33" s="77" t="n">
        <v>23</v>
      </c>
      <c r="K33" s="77" t="n">
        <v>77</v>
      </c>
      <c r="L33" s="77" t="n">
        <v>74</v>
      </c>
      <c r="M33" s="78" t="n">
        <f aca="false">(K33+L33)/2</f>
        <v>75.5</v>
      </c>
      <c r="N33" s="81" t="n">
        <v>232</v>
      </c>
      <c r="O33" s="81" t="n">
        <v>23</v>
      </c>
      <c r="P33" s="82" t="n">
        <v>80</v>
      </c>
      <c r="Q33" s="82" t="n">
        <v>80</v>
      </c>
      <c r="R33" s="78" t="n">
        <f aca="false">(P33+Q33)/2</f>
        <v>80</v>
      </c>
      <c r="S33" s="78" t="n">
        <f aca="false">(M33*2)+R33</f>
        <v>231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83"/>
      <c r="AF33" s="83"/>
      <c r="AG33" s="83"/>
      <c r="AH33" s="83"/>
      <c r="AI33" s="84"/>
      <c r="AJ33" s="73"/>
      <c r="AK33" s="74"/>
      <c r="AL33" s="73"/>
      <c r="AM33" s="1"/>
      <c r="AN33" s="75"/>
    </row>
    <row r="34" customFormat="false" ht="21.75" hidden="false" customHeight="true" outlineLevel="0" collapsed="false">
      <c r="A34" s="76" t="n">
        <v>24</v>
      </c>
      <c r="B34" s="77" t="n">
        <v>1</v>
      </c>
      <c r="C34" s="77" t="s">
        <v>111</v>
      </c>
      <c r="D34" s="78" t="s">
        <v>112</v>
      </c>
      <c r="E34" s="79" t="s">
        <v>113</v>
      </c>
      <c r="F34" s="77" t="n">
        <v>1975</v>
      </c>
      <c r="G34" s="77"/>
      <c r="H34" s="80" t="s">
        <v>114</v>
      </c>
      <c r="I34" s="77" t="n">
        <v>18</v>
      </c>
      <c r="J34" s="77" t="n">
        <v>24</v>
      </c>
      <c r="K34" s="77" t="n">
        <v>65</v>
      </c>
      <c r="L34" s="77" t="n">
        <v>64</v>
      </c>
      <c r="M34" s="78" t="n">
        <f aca="false">(K34+L34)/2</f>
        <v>64.5</v>
      </c>
      <c r="N34" s="81" t="n">
        <v>212</v>
      </c>
      <c r="O34" s="81" t="n">
        <v>24</v>
      </c>
      <c r="P34" s="82" t="n">
        <v>76</v>
      </c>
      <c r="Q34" s="82" t="n">
        <v>76</v>
      </c>
      <c r="R34" s="78" t="n">
        <f aca="false">(P34+Q34)/2</f>
        <v>76</v>
      </c>
      <c r="S34" s="78" t="n">
        <f aca="false">(M34*2)+R34</f>
        <v>205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83"/>
      <c r="AF34" s="83"/>
      <c r="AG34" s="83"/>
      <c r="AH34" s="83"/>
      <c r="AI34" s="84"/>
      <c r="AJ34" s="73"/>
      <c r="AK34" s="74"/>
      <c r="AL34" s="73"/>
      <c r="AM34" s="1"/>
      <c r="AN34" s="75"/>
    </row>
    <row r="35" customFormat="false" ht="21.75" hidden="false" customHeight="true" outlineLevel="0" collapsed="false">
      <c r="A35" s="76" t="n">
        <v>25</v>
      </c>
      <c r="B35" s="77" t="n">
        <v>1</v>
      </c>
      <c r="C35" s="77" t="s">
        <v>45</v>
      </c>
      <c r="D35" s="78" t="s">
        <v>115</v>
      </c>
      <c r="E35" s="79" t="s">
        <v>116</v>
      </c>
      <c r="F35" s="77" t="n">
        <v>1986</v>
      </c>
      <c r="G35" s="77"/>
      <c r="H35" s="80" t="s">
        <v>117</v>
      </c>
      <c r="I35" s="77" t="n">
        <v>19</v>
      </c>
      <c r="J35" s="77" t="n">
        <v>25</v>
      </c>
      <c r="K35" s="77" t="n">
        <v>74</v>
      </c>
      <c r="L35" s="77" t="n">
        <v>72</v>
      </c>
      <c r="M35" s="78" t="n">
        <f aca="false">(K35+L35)/2</f>
        <v>73</v>
      </c>
      <c r="N35" s="81" t="n">
        <v>233</v>
      </c>
      <c r="O35" s="81" t="n">
        <v>25</v>
      </c>
      <c r="P35" s="82" t="n">
        <v>100</v>
      </c>
      <c r="Q35" s="82" t="n">
        <v>100</v>
      </c>
      <c r="R35" s="78" t="n">
        <f aca="false">(P35+Q35)/2</f>
        <v>100</v>
      </c>
      <c r="S35" s="78" t="n">
        <f aca="false">(M35*2)+R35</f>
        <v>246</v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83"/>
      <c r="AF35" s="83"/>
      <c r="AG35" s="83"/>
      <c r="AH35" s="83"/>
      <c r="AI35" s="84"/>
      <c r="AJ35" s="73"/>
      <c r="AK35" s="74"/>
      <c r="AL35" s="73"/>
      <c r="AM35" s="1"/>
      <c r="AN35" s="75"/>
    </row>
    <row r="36" customFormat="false" ht="21.75" hidden="false" customHeight="true" outlineLevel="0" collapsed="false">
      <c r="A36" s="76" t="n">
        <v>26</v>
      </c>
      <c r="B36" s="77" t="n">
        <v>1</v>
      </c>
      <c r="C36" s="77" t="s">
        <v>111</v>
      </c>
      <c r="D36" s="78" t="s">
        <v>118</v>
      </c>
      <c r="E36" s="79" t="s">
        <v>119</v>
      </c>
      <c r="F36" s="77" t="n">
        <v>1979</v>
      </c>
      <c r="G36" s="77"/>
      <c r="H36" s="80" t="s">
        <v>120</v>
      </c>
      <c r="I36" s="77" t="n">
        <v>20</v>
      </c>
      <c r="J36" s="77" t="n">
        <v>26</v>
      </c>
      <c r="K36" s="77" t="n">
        <v>53</v>
      </c>
      <c r="L36" s="77" t="n">
        <v>53</v>
      </c>
      <c r="M36" s="78" t="n">
        <f aca="false">(K36+L36)/2</f>
        <v>53</v>
      </c>
      <c r="N36" s="81" t="n">
        <v>213</v>
      </c>
      <c r="O36" s="81" t="n">
        <v>26</v>
      </c>
      <c r="P36" s="82" t="n">
        <v>88</v>
      </c>
      <c r="Q36" s="82" t="n">
        <v>88</v>
      </c>
      <c r="R36" s="78" t="n">
        <f aca="false">(P36+Q36)/2</f>
        <v>88</v>
      </c>
      <c r="S36" s="78" t="n">
        <f aca="false">(M36*2)+R36</f>
        <v>194</v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83"/>
      <c r="AF36" s="83"/>
      <c r="AG36" s="83"/>
      <c r="AH36" s="83"/>
      <c r="AI36" s="84"/>
      <c r="AK36" s="74"/>
      <c r="AM36" s="1"/>
      <c r="AN36" s="75"/>
    </row>
    <row r="37" customFormat="false" ht="21.75" hidden="false" customHeight="true" outlineLevel="0" collapsed="false">
      <c r="A37" s="76" t="n">
        <v>27</v>
      </c>
      <c r="B37" s="77" t="n">
        <v>1</v>
      </c>
      <c r="C37" s="77" t="s">
        <v>121</v>
      </c>
      <c r="D37" s="78" t="s">
        <v>122</v>
      </c>
      <c r="E37" s="79" t="s">
        <v>123</v>
      </c>
      <c r="F37" s="77" t="n">
        <v>1984</v>
      </c>
      <c r="G37" s="77"/>
      <c r="H37" s="80" t="s">
        <v>124</v>
      </c>
      <c r="I37" s="88" t="n">
        <v>29</v>
      </c>
      <c r="J37" s="88" t="n">
        <v>27</v>
      </c>
      <c r="K37" s="88" t="n">
        <v>63</v>
      </c>
      <c r="L37" s="88" t="n">
        <v>64</v>
      </c>
      <c r="M37" s="78" t="n">
        <v>55</v>
      </c>
      <c r="N37" s="81" t="n">
        <v>234</v>
      </c>
      <c r="O37" s="81" t="n">
        <v>27</v>
      </c>
      <c r="P37" s="82" t="n">
        <v>80</v>
      </c>
      <c r="Q37" s="82" t="n">
        <v>80</v>
      </c>
      <c r="R37" s="78" t="n">
        <f aca="false">(P37+Q37)/2</f>
        <v>80</v>
      </c>
      <c r="S37" s="78" t="n">
        <f aca="false">(M37*2)+R37</f>
        <v>190</v>
      </c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83"/>
      <c r="AF37" s="83"/>
      <c r="AG37" s="83"/>
      <c r="AH37" s="83"/>
      <c r="AI37" s="84"/>
      <c r="AJ37" s="73"/>
      <c r="AK37" s="74"/>
      <c r="AM37" s="1"/>
      <c r="AN37" s="75"/>
    </row>
    <row r="38" customFormat="false" ht="21.75" hidden="false" customHeight="true" outlineLevel="0" collapsed="false">
      <c r="A38" s="76" t="n">
        <v>28</v>
      </c>
      <c r="B38" s="77" t="n">
        <v>1</v>
      </c>
      <c r="C38" s="77" t="s">
        <v>81</v>
      </c>
      <c r="D38" s="78" t="s">
        <v>125</v>
      </c>
      <c r="E38" s="79" t="s">
        <v>126</v>
      </c>
      <c r="F38" s="77" t="n">
        <v>1964</v>
      </c>
      <c r="G38" s="77"/>
      <c r="H38" s="80" t="s">
        <v>127</v>
      </c>
      <c r="I38" s="77" t="n">
        <v>28</v>
      </c>
      <c r="J38" s="77" t="n">
        <v>28</v>
      </c>
      <c r="K38" s="77" t="n">
        <v>60</v>
      </c>
      <c r="L38" s="77" t="n">
        <v>60</v>
      </c>
      <c r="M38" s="78" t="n">
        <f aca="false">(K38+L38)/2</f>
        <v>60</v>
      </c>
      <c r="N38" s="81" t="n">
        <v>214</v>
      </c>
      <c r="O38" s="81" t="n">
        <v>28</v>
      </c>
      <c r="P38" s="82" t="n">
        <v>80</v>
      </c>
      <c r="Q38" s="82" t="n">
        <v>80</v>
      </c>
      <c r="R38" s="78" t="n">
        <f aca="false">(P38+Q38)/2</f>
        <v>80</v>
      </c>
      <c r="S38" s="78" t="n">
        <f aca="false">(M38*2)+R38</f>
        <v>200</v>
      </c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83"/>
      <c r="AF38" s="83"/>
      <c r="AG38" s="83"/>
      <c r="AH38" s="83"/>
      <c r="AI38" s="84"/>
      <c r="AJ38" s="73"/>
      <c r="AK38" s="74"/>
      <c r="AL38" s="73"/>
      <c r="AM38" s="1"/>
      <c r="AN38" s="75"/>
    </row>
    <row r="39" customFormat="false" ht="21.75" hidden="false" customHeight="true" outlineLevel="0" collapsed="false">
      <c r="A39" s="76" t="n">
        <v>29</v>
      </c>
      <c r="B39" s="77" t="n">
        <v>1</v>
      </c>
      <c r="C39" s="77" t="s">
        <v>37</v>
      </c>
      <c r="D39" s="78" t="s">
        <v>128</v>
      </c>
      <c r="E39" s="79" t="s">
        <v>129</v>
      </c>
      <c r="F39" s="77" t="n">
        <v>1976</v>
      </c>
      <c r="G39" s="77"/>
      <c r="H39" s="80" t="s">
        <v>40</v>
      </c>
      <c r="I39" s="77" t="n">
        <v>27</v>
      </c>
      <c r="J39" s="77" t="n">
        <v>29</v>
      </c>
      <c r="K39" s="77" t="n">
        <v>68</v>
      </c>
      <c r="L39" s="77" t="n">
        <v>67</v>
      </c>
      <c r="M39" s="78" t="n">
        <f aca="false">(K39+L39)/2</f>
        <v>67.5</v>
      </c>
      <c r="N39" s="81" t="n">
        <v>235</v>
      </c>
      <c r="O39" s="81" t="n">
        <v>29</v>
      </c>
      <c r="P39" s="82" t="n">
        <v>80</v>
      </c>
      <c r="Q39" s="82" t="n">
        <v>80</v>
      </c>
      <c r="R39" s="78" t="n">
        <f aca="false">(P39+Q39)/2</f>
        <v>80</v>
      </c>
      <c r="S39" s="78" t="n">
        <f aca="false">(M39*2)+R39</f>
        <v>215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83"/>
      <c r="AF39" s="83"/>
      <c r="AG39" s="83"/>
      <c r="AH39" s="83"/>
      <c r="AI39" s="84"/>
      <c r="AK39" s="74"/>
      <c r="AM39" s="1"/>
      <c r="AN39" s="75"/>
    </row>
    <row r="40" customFormat="false" ht="21.75" hidden="false" customHeight="true" outlineLevel="0" collapsed="false">
      <c r="A40" s="76" t="n">
        <v>30</v>
      </c>
      <c r="B40" s="77" t="n">
        <v>1</v>
      </c>
      <c r="C40" s="77" t="s">
        <v>41</v>
      </c>
      <c r="D40" s="78" t="s">
        <v>130</v>
      </c>
      <c r="E40" s="79" t="s">
        <v>131</v>
      </c>
      <c r="F40" s="77" t="n">
        <v>1989</v>
      </c>
      <c r="G40" s="77"/>
      <c r="H40" s="80" t="s">
        <v>132</v>
      </c>
      <c r="I40" s="88" t="n">
        <v>35</v>
      </c>
      <c r="J40" s="88" t="n">
        <v>30</v>
      </c>
      <c r="K40" s="88" t="n">
        <v>68</v>
      </c>
      <c r="L40" s="88" t="n">
        <v>68</v>
      </c>
      <c r="M40" s="78" t="n">
        <f aca="false">(K40+L40)/2</f>
        <v>68</v>
      </c>
      <c r="N40" s="81" t="n">
        <v>215</v>
      </c>
      <c r="O40" s="81" t="n">
        <v>30</v>
      </c>
      <c r="P40" s="82" t="n">
        <v>100</v>
      </c>
      <c r="Q40" s="82" t="n">
        <v>100</v>
      </c>
      <c r="R40" s="78" t="n">
        <f aca="false">(P40+Q40)/2</f>
        <v>100</v>
      </c>
      <c r="S40" s="78" t="n">
        <f aca="false">M40*2+R40</f>
        <v>236</v>
      </c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83"/>
      <c r="AF40" s="83"/>
      <c r="AG40" s="83"/>
      <c r="AH40" s="83"/>
      <c r="AI40" s="84"/>
      <c r="AJ40" s="73"/>
      <c r="AK40" s="74"/>
      <c r="AL40" s="73"/>
      <c r="AM40" s="1"/>
      <c r="AN40" s="75"/>
    </row>
    <row r="41" customFormat="false" ht="21.75" hidden="false" customHeight="true" outlineLevel="0" collapsed="false">
      <c r="A41" s="76" t="n">
        <v>31</v>
      </c>
      <c r="B41" s="77" t="n">
        <v>1</v>
      </c>
      <c r="C41" s="77" t="s">
        <v>81</v>
      </c>
      <c r="D41" s="78" t="s">
        <v>133</v>
      </c>
      <c r="E41" s="79" t="s">
        <v>134</v>
      </c>
      <c r="F41" s="77" t="n">
        <v>1978</v>
      </c>
      <c r="G41" s="77"/>
      <c r="H41" s="80" t="s">
        <v>84</v>
      </c>
      <c r="I41" s="88" t="n">
        <v>36</v>
      </c>
      <c r="J41" s="88" t="n">
        <v>31</v>
      </c>
      <c r="K41" s="88" t="n">
        <v>58</v>
      </c>
      <c r="L41" s="88" t="n">
        <v>57</v>
      </c>
      <c r="M41" s="78" t="n">
        <f aca="false">(K41+L41)/2</f>
        <v>57.5</v>
      </c>
      <c r="N41" s="81" t="n">
        <v>236</v>
      </c>
      <c r="O41" s="81" t="n">
        <v>31</v>
      </c>
      <c r="P41" s="82" t="n">
        <v>76</v>
      </c>
      <c r="Q41" s="82" t="n">
        <v>76</v>
      </c>
      <c r="R41" s="78" t="n">
        <f aca="false">(P41+Q41)/2</f>
        <v>76</v>
      </c>
      <c r="S41" s="78" t="n">
        <f aca="false">(M41*2)+R41</f>
        <v>191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83"/>
      <c r="AF41" s="83"/>
      <c r="AG41" s="83"/>
      <c r="AH41" s="83"/>
      <c r="AI41" s="84"/>
      <c r="AJ41" s="73"/>
      <c r="AK41" s="74"/>
      <c r="AL41" s="73"/>
      <c r="AM41" s="1"/>
      <c r="AN41" s="75"/>
    </row>
    <row r="42" customFormat="false" ht="21.75" hidden="false" customHeight="true" outlineLevel="0" collapsed="false">
      <c r="A42" s="76" t="n">
        <v>32</v>
      </c>
      <c r="B42" s="77" t="n">
        <v>1</v>
      </c>
      <c r="C42" s="77" t="s">
        <v>121</v>
      </c>
      <c r="D42" s="78" t="s">
        <v>135</v>
      </c>
      <c r="E42" s="79" t="s">
        <v>136</v>
      </c>
      <c r="F42" s="77" t="n">
        <v>1976</v>
      </c>
      <c r="G42" s="77"/>
      <c r="H42" s="80" t="s">
        <v>137</v>
      </c>
      <c r="I42" s="88" t="n">
        <v>37</v>
      </c>
      <c r="J42" s="88" t="n">
        <v>32</v>
      </c>
      <c r="K42" s="88" t="n">
        <v>58</v>
      </c>
      <c r="L42" s="88" t="n">
        <v>60</v>
      </c>
      <c r="M42" s="78" t="n">
        <f aca="false">(K42+L42)/2</f>
        <v>59</v>
      </c>
      <c r="N42" s="81" t="n">
        <v>216</v>
      </c>
      <c r="O42" s="81" t="n">
        <v>32</v>
      </c>
      <c r="P42" s="82" t="n">
        <v>92</v>
      </c>
      <c r="Q42" s="82" t="n">
        <v>92</v>
      </c>
      <c r="R42" s="78" t="n">
        <f aca="false">(P42+Q42)/2</f>
        <v>92</v>
      </c>
      <c r="S42" s="78" t="n">
        <f aca="false">M42*2+R42</f>
        <v>210</v>
      </c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83"/>
      <c r="AF42" s="83"/>
      <c r="AG42" s="83"/>
      <c r="AH42" s="83"/>
      <c r="AI42" s="84"/>
      <c r="AJ42" s="73"/>
      <c r="AK42" s="74"/>
      <c r="AL42" s="73"/>
      <c r="AM42" s="1"/>
      <c r="AN42" s="75"/>
    </row>
    <row r="43" customFormat="false" ht="21.75" hidden="false" customHeight="true" outlineLevel="0" collapsed="false">
      <c r="A43" s="76" t="n">
        <v>33</v>
      </c>
      <c r="B43" s="77" t="n">
        <v>1</v>
      </c>
      <c r="C43" s="77" t="s">
        <v>91</v>
      </c>
      <c r="D43" s="78" t="s">
        <v>138</v>
      </c>
      <c r="E43" s="79" t="s">
        <v>139</v>
      </c>
      <c r="F43" s="77" t="n">
        <v>1987</v>
      </c>
      <c r="G43" s="77"/>
      <c r="H43" s="80" t="s">
        <v>52</v>
      </c>
      <c r="I43" s="88" t="n">
        <v>43</v>
      </c>
      <c r="J43" s="88" t="n">
        <v>33</v>
      </c>
      <c r="K43" s="88" t="n">
        <v>77</v>
      </c>
      <c r="L43" s="88" t="n">
        <v>77</v>
      </c>
      <c r="M43" s="78" t="n">
        <f aca="false">(K43+L43)/2</f>
        <v>77</v>
      </c>
      <c r="N43" s="81" t="n">
        <v>237</v>
      </c>
      <c r="O43" s="81" t="n">
        <v>33</v>
      </c>
      <c r="P43" s="82" t="n">
        <v>92</v>
      </c>
      <c r="Q43" s="82" t="n">
        <v>92</v>
      </c>
      <c r="R43" s="78" t="n">
        <f aca="false">(P43+Q43)/2</f>
        <v>92</v>
      </c>
      <c r="S43" s="78" t="n">
        <f aca="false">(M43*2)+R43</f>
        <v>246</v>
      </c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83"/>
      <c r="AF43" s="83"/>
      <c r="AG43" s="83"/>
      <c r="AH43" s="83"/>
      <c r="AI43" s="84"/>
      <c r="AJ43" s="73"/>
      <c r="AK43" s="74"/>
      <c r="AL43" s="73"/>
      <c r="AM43" s="1"/>
      <c r="AN43" s="75"/>
    </row>
    <row r="44" customFormat="false" ht="21.75" hidden="false" customHeight="true" outlineLevel="0" collapsed="false">
      <c r="A44" s="76" t="n">
        <v>34</v>
      </c>
      <c r="B44" s="77" t="n">
        <v>1</v>
      </c>
      <c r="C44" s="77" t="s">
        <v>45</v>
      </c>
      <c r="D44" s="78" t="s">
        <v>140</v>
      </c>
      <c r="E44" s="79" t="s">
        <v>141</v>
      </c>
      <c r="F44" s="77" t="n">
        <v>1986</v>
      </c>
      <c r="G44" s="77"/>
      <c r="H44" s="80" t="s">
        <v>52</v>
      </c>
      <c r="I44" s="88" t="n">
        <v>44</v>
      </c>
      <c r="J44" s="88" t="n">
        <v>34</v>
      </c>
      <c r="K44" s="88" t="n">
        <v>60</v>
      </c>
      <c r="L44" s="77" t="n">
        <v>61</v>
      </c>
      <c r="M44" s="78" t="n">
        <f aca="false">(K44+L44)/2</f>
        <v>60.5</v>
      </c>
      <c r="N44" s="81" t="n">
        <v>217</v>
      </c>
      <c r="O44" s="81" t="n">
        <v>34</v>
      </c>
      <c r="P44" s="82" t="n">
        <v>92</v>
      </c>
      <c r="Q44" s="82" t="n">
        <v>92</v>
      </c>
      <c r="R44" s="78" t="n">
        <f aca="false">(P44+Q44)/2</f>
        <v>92</v>
      </c>
      <c r="S44" s="78" t="n">
        <f aca="false">(M44*2)+R44</f>
        <v>213</v>
      </c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83"/>
      <c r="AF44" s="83"/>
      <c r="AG44" s="83"/>
      <c r="AH44" s="83"/>
      <c r="AI44" s="84"/>
      <c r="AJ44" s="85"/>
      <c r="AK44" s="74"/>
      <c r="AL44" s="85"/>
      <c r="AM44" s="1"/>
      <c r="AN44" s="75"/>
    </row>
    <row r="45" customFormat="false" ht="21.75" hidden="false" customHeight="true" outlineLevel="0" collapsed="false">
      <c r="A45" s="76" t="n">
        <v>35</v>
      </c>
      <c r="B45" s="77" t="n">
        <v>1</v>
      </c>
      <c r="C45" s="77" t="s">
        <v>45</v>
      </c>
      <c r="D45" s="78" t="s">
        <v>142</v>
      </c>
      <c r="E45" s="79" t="s">
        <v>143</v>
      </c>
      <c r="F45" s="77" t="n">
        <v>1987</v>
      </c>
      <c r="G45" s="77"/>
      <c r="H45" s="80" t="s">
        <v>52</v>
      </c>
      <c r="I45" s="88" t="n">
        <v>38</v>
      </c>
      <c r="J45" s="88" t="n">
        <v>35</v>
      </c>
      <c r="K45" s="88" t="n">
        <v>66</v>
      </c>
      <c r="L45" s="88" t="n">
        <v>67</v>
      </c>
      <c r="M45" s="78" t="n">
        <f aca="false">(K45+L45)/2</f>
        <v>66.5</v>
      </c>
      <c r="N45" s="81" t="n">
        <v>238</v>
      </c>
      <c r="O45" s="81" t="n">
        <v>35</v>
      </c>
      <c r="P45" s="82" t="n">
        <v>92</v>
      </c>
      <c r="Q45" s="82" t="n">
        <v>92</v>
      </c>
      <c r="R45" s="78" t="n">
        <f aca="false">(P45+Q45)/2</f>
        <v>92</v>
      </c>
      <c r="S45" s="78" t="n">
        <f aca="false">(M45*2)+R45</f>
        <v>225</v>
      </c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83"/>
      <c r="AF45" s="83"/>
      <c r="AG45" s="83"/>
      <c r="AH45" s="83"/>
      <c r="AI45" s="84"/>
      <c r="AJ45" s="85"/>
      <c r="AK45" s="74"/>
      <c r="AL45" s="85"/>
      <c r="AM45" s="1"/>
      <c r="AN45" s="75"/>
    </row>
    <row r="46" s="111" customFormat="true" ht="21.75" hidden="false" customHeight="true" outlineLevel="0" collapsed="false">
      <c r="A46" s="76" t="n">
        <v>36</v>
      </c>
      <c r="B46" s="77" t="n">
        <v>1</v>
      </c>
      <c r="C46" s="77" t="s">
        <v>98</v>
      </c>
      <c r="D46" s="78" t="s">
        <v>144</v>
      </c>
      <c r="E46" s="79" t="s">
        <v>145</v>
      </c>
      <c r="F46" s="77" t="n">
        <v>1964</v>
      </c>
      <c r="G46" s="77"/>
      <c r="H46" s="80" t="s">
        <v>146</v>
      </c>
      <c r="I46" s="77"/>
      <c r="J46" s="77"/>
      <c r="K46" s="77"/>
      <c r="L46" s="77"/>
      <c r="M46" s="78" t="n">
        <f aca="false">(K46+L46)/2</f>
        <v>0</v>
      </c>
      <c r="N46" s="77"/>
      <c r="O46" s="77"/>
      <c r="P46" s="77"/>
      <c r="Q46" s="77"/>
      <c r="R46" s="78" t="n">
        <f aca="false">(P46+Q46)/2</f>
        <v>0</v>
      </c>
      <c r="S46" s="78" t="n">
        <f aca="false">M46*2+R46</f>
        <v>0</v>
      </c>
      <c r="T46" s="77"/>
      <c r="U46" s="77"/>
      <c r="V46" s="77"/>
      <c r="W46" s="77"/>
      <c r="X46" s="108"/>
      <c r="Y46" s="77"/>
      <c r="Z46" s="77"/>
      <c r="AA46" s="77"/>
      <c r="AB46" s="77"/>
      <c r="AC46" s="108"/>
      <c r="AD46" s="77"/>
      <c r="AE46" s="77"/>
      <c r="AF46" s="83"/>
      <c r="AG46" s="83"/>
      <c r="AH46" s="109"/>
      <c r="AI46" s="110" t="s">
        <v>147</v>
      </c>
      <c r="AJ46" s="1"/>
      <c r="AK46" s="74"/>
      <c r="AL46" s="1"/>
      <c r="AM46" s="3"/>
      <c r="AN46" s="75"/>
      <c r="AO46" s="3"/>
      <c r="AP46" s="3"/>
      <c r="AQ46" s="3"/>
      <c r="AR46" s="3"/>
      <c r="AS46" s="3"/>
    </row>
    <row r="47" customFormat="false" ht="21.75" hidden="false" customHeight="true" outlineLevel="0" collapsed="false">
      <c r="A47" s="76" t="n">
        <v>37</v>
      </c>
      <c r="B47" s="77" t="n">
        <v>1</v>
      </c>
      <c r="C47" s="77" t="s">
        <v>91</v>
      </c>
      <c r="D47" s="78" t="s">
        <v>148</v>
      </c>
      <c r="E47" s="79" t="s">
        <v>149</v>
      </c>
      <c r="F47" s="77" t="n">
        <v>1988</v>
      </c>
      <c r="G47" s="77"/>
      <c r="H47" s="80" t="s">
        <v>150</v>
      </c>
      <c r="I47" s="88" t="n">
        <v>39</v>
      </c>
      <c r="J47" s="88" t="n">
        <v>37</v>
      </c>
      <c r="K47" s="88" t="n">
        <v>70</v>
      </c>
      <c r="L47" s="88" t="n">
        <v>68</v>
      </c>
      <c r="M47" s="78" t="n">
        <f aca="false">(K47+L47)/2</f>
        <v>69</v>
      </c>
      <c r="N47" s="81" t="n">
        <v>239</v>
      </c>
      <c r="O47" s="81" t="n">
        <v>37</v>
      </c>
      <c r="P47" s="82" t="n">
        <v>80</v>
      </c>
      <c r="Q47" s="82" t="n">
        <v>80</v>
      </c>
      <c r="R47" s="78" t="n">
        <f aca="false">(P47+Q47)/2</f>
        <v>80</v>
      </c>
      <c r="S47" s="78" t="n">
        <f aca="false">(M47*2)+R47</f>
        <v>218</v>
      </c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83"/>
      <c r="AF47" s="83"/>
      <c r="AG47" s="83"/>
      <c r="AH47" s="83"/>
      <c r="AI47" s="84"/>
      <c r="AJ47" s="85"/>
      <c r="AK47" s="74"/>
      <c r="AL47" s="85"/>
      <c r="AM47" s="1"/>
      <c r="AN47" s="75"/>
    </row>
    <row r="48" customFormat="false" ht="21.75" hidden="false" customHeight="true" outlineLevel="0" collapsed="false">
      <c r="A48" s="76" t="n">
        <v>38</v>
      </c>
      <c r="B48" s="77" t="n">
        <v>1</v>
      </c>
      <c r="C48" s="77" t="s">
        <v>91</v>
      </c>
      <c r="D48" s="78" t="s">
        <v>151</v>
      </c>
      <c r="E48" s="79" t="s">
        <v>152</v>
      </c>
      <c r="F48" s="77" t="n">
        <v>1986</v>
      </c>
      <c r="G48" s="77"/>
      <c r="H48" s="80" t="s">
        <v>153</v>
      </c>
      <c r="I48" s="88" t="n">
        <v>40</v>
      </c>
      <c r="J48" s="88" t="n">
        <v>38</v>
      </c>
      <c r="K48" s="88" t="n">
        <v>50</v>
      </c>
      <c r="L48" s="88" t="n">
        <v>50</v>
      </c>
      <c r="M48" s="78" t="n">
        <f aca="false">(K48+L48)/2</f>
        <v>50</v>
      </c>
      <c r="N48" s="81" t="n">
        <v>218</v>
      </c>
      <c r="O48" s="81" t="n">
        <v>38</v>
      </c>
      <c r="P48" s="82" t="n">
        <v>92</v>
      </c>
      <c r="Q48" s="82" t="n">
        <v>92</v>
      </c>
      <c r="R48" s="78" t="n">
        <f aca="false">(P48+Q48)/2</f>
        <v>92</v>
      </c>
      <c r="S48" s="78" t="n">
        <f aca="false">(M48*2)+R48</f>
        <v>192</v>
      </c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83"/>
      <c r="AF48" s="83"/>
      <c r="AG48" s="83"/>
      <c r="AH48" s="83"/>
      <c r="AI48" s="84"/>
      <c r="AJ48" s="85"/>
      <c r="AK48" s="74"/>
      <c r="AL48" s="85"/>
      <c r="AM48" s="1"/>
      <c r="AN48" s="75"/>
    </row>
    <row r="49" customFormat="false" ht="21.75" hidden="false" customHeight="true" outlineLevel="0" collapsed="false">
      <c r="A49" s="90" t="n">
        <v>39</v>
      </c>
      <c r="B49" s="91" t="n">
        <v>1</v>
      </c>
      <c r="C49" s="91" t="s">
        <v>33</v>
      </c>
      <c r="D49" s="92" t="s">
        <v>154</v>
      </c>
      <c r="E49" s="93" t="s">
        <v>155</v>
      </c>
      <c r="F49" s="91" t="n">
        <v>1982</v>
      </c>
      <c r="G49" s="91"/>
      <c r="H49" s="94" t="s">
        <v>156</v>
      </c>
      <c r="I49" s="112" t="n">
        <v>41</v>
      </c>
      <c r="J49" s="112" t="n">
        <v>39</v>
      </c>
      <c r="K49" s="112" t="n">
        <v>69</v>
      </c>
      <c r="L49" s="112" t="n">
        <v>73</v>
      </c>
      <c r="M49" s="92" t="n">
        <f aca="false">(K49+L49)/2</f>
        <v>71</v>
      </c>
      <c r="N49" s="95" t="n">
        <v>240</v>
      </c>
      <c r="O49" s="95" t="n">
        <v>39</v>
      </c>
      <c r="P49" s="96" t="n">
        <v>80</v>
      </c>
      <c r="Q49" s="96" t="n">
        <v>80</v>
      </c>
      <c r="R49" s="92" t="n">
        <f aca="false">(P49+Q49)/2</f>
        <v>80</v>
      </c>
      <c r="S49" s="92" t="n">
        <f aca="false">(M49*2)+R49</f>
        <v>222</v>
      </c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7"/>
      <c r="AF49" s="97"/>
      <c r="AG49" s="97"/>
      <c r="AH49" s="97"/>
      <c r="AI49" s="98"/>
      <c r="AJ49" s="85"/>
      <c r="AK49" s="74"/>
      <c r="AL49" s="85"/>
      <c r="AM49" s="1"/>
      <c r="AN49" s="75"/>
    </row>
    <row r="50" customFormat="false" ht="21.75" hidden="false" customHeight="true" outlineLevel="0" collapsed="false">
      <c r="A50" s="99" t="n">
        <v>40</v>
      </c>
      <c r="B50" s="100" t="n">
        <v>1</v>
      </c>
      <c r="C50" s="100" t="s">
        <v>157</v>
      </c>
      <c r="D50" s="101" t="s">
        <v>158</v>
      </c>
      <c r="E50" s="102" t="s">
        <v>159</v>
      </c>
      <c r="F50" s="100" t="n">
        <v>1968</v>
      </c>
      <c r="G50" s="100"/>
      <c r="H50" s="103" t="s">
        <v>160</v>
      </c>
      <c r="I50" s="113" t="n">
        <v>42</v>
      </c>
      <c r="J50" s="113" t="n">
        <v>40</v>
      </c>
      <c r="K50" s="113" t="n">
        <v>43</v>
      </c>
      <c r="L50" s="113" t="n">
        <v>43</v>
      </c>
      <c r="M50" s="101" t="n">
        <f aca="false">(K50+L50)/2</f>
        <v>43</v>
      </c>
      <c r="N50" s="104" t="n">
        <v>219</v>
      </c>
      <c r="O50" s="104" t="n">
        <v>40</v>
      </c>
      <c r="P50" s="105" t="n">
        <v>92</v>
      </c>
      <c r="Q50" s="105" t="n">
        <v>92</v>
      </c>
      <c r="R50" s="101" t="n">
        <f aca="false">(P50+Q50)/2</f>
        <v>92</v>
      </c>
      <c r="S50" s="101" t="n">
        <f aca="false">M50*2+R50</f>
        <v>178</v>
      </c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6"/>
      <c r="AF50" s="106"/>
      <c r="AG50" s="106"/>
      <c r="AH50" s="106"/>
      <c r="AI50" s="114"/>
      <c r="AK50" s="74"/>
      <c r="AM50" s="87"/>
      <c r="AN50" s="75"/>
      <c r="AP50" s="73"/>
    </row>
    <row r="51" customFormat="false" ht="21.75" hidden="false" customHeight="true" outlineLevel="0" collapsed="false">
      <c r="A51" s="76" t="n">
        <v>41</v>
      </c>
      <c r="B51" s="77" t="n">
        <v>1</v>
      </c>
      <c r="C51" s="77" t="s">
        <v>49</v>
      </c>
      <c r="D51" s="78" t="s">
        <v>161</v>
      </c>
      <c r="E51" s="79" t="s">
        <v>162</v>
      </c>
      <c r="F51" s="77" t="n">
        <v>1970</v>
      </c>
      <c r="G51" s="77"/>
      <c r="H51" s="80" t="s">
        <v>163</v>
      </c>
      <c r="I51" s="88" t="n">
        <v>30</v>
      </c>
      <c r="J51" s="88" t="n">
        <v>41</v>
      </c>
      <c r="K51" s="88" t="n">
        <v>50</v>
      </c>
      <c r="L51" s="88" t="n">
        <v>50</v>
      </c>
      <c r="M51" s="78" t="n">
        <f aca="false">(K51+L51)/2</f>
        <v>50</v>
      </c>
      <c r="N51" s="81" t="n">
        <v>241</v>
      </c>
      <c r="O51" s="81" t="n">
        <v>41</v>
      </c>
      <c r="P51" s="82" t="n">
        <v>48</v>
      </c>
      <c r="Q51" s="82" t="n">
        <v>48</v>
      </c>
      <c r="R51" s="78" t="n">
        <f aca="false">(P51+Q51)/2</f>
        <v>48</v>
      </c>
      <c r="S51" s="78" t="n">
        <f aca="false">M51*2+R51</f>
        <v>148</v>
      </c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83"/>
      <c r="AF51" s="83"/>
      <c r="AG51" s="83"/>
      <c r="AH51" s="83"/>
      <c r="AI51" s="86"/>
      <c r="AK51" s="74"/>
      <c r="AM51" s="87"/>
      <c r="AN51" s="75"/>
      <c r="AQ51" s="73"/>
    </row>
    <row r="52" customFormat="false" ht="21.75" hidden="false" customHeight="true" outlineLevel="0" collapsed="false">
      <c r="A52" s="76" t="n">
        <v>42</v>
      </c>
      <c r="B52" s="77" t="n">
        <v>1</v>
      </c>
      <c r="C52" s="77" t="s">
        <v>69</v>
      </c>
      <c r="D52" s="78" t="s">
        <v>164</v>
      </c>
      <c r="E52" s="79" t="s">
        <v>165</v>
      </c>
      <c r="F52" s="77" t="n">
        <v>1980</v>
      </c>
      <c r="G52" s="77"/>
      <c r="H52" s="80" t="s">
        <v>166</v>
      </c>
      <c r="I52" s="88" t="n">
        <v>31</v>
      </c>
      <c r="J52" s="88" t="n">
        <v>42</v>
      </c>
      <c r="K52" s="88" t="n">
        <v>67</v>
      </c>
      <c r="L52" s="88" t="n">
        <v>69</v>
      </c>
      <c r="M52" s="78" t="n">
        <f aca="false">(K52+L52)/2</f>
        <v>68</v>
      </c>
      <c r="N52" s="81" t="n">
        <v>220</v>
      </c>
      <c r="O52" s="81" t="n">
        <v>42</v>
      </c>
      <c r="P52" s="82" t="n">
        <v>84</v>
      </c>
      <c r="Q52" s="82" t="n">
        <v>84</v>
      </c>
      <c r="R52" s="78" t="n">
        <f aca="false">(P52+Q52)/2</f>
        <v>84</v>
      </c>
      <c r="S52" s="78" t="n">
        <f aca="false">(M52*2)+R52</f>
        <v>220</v>
      </c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83"/>
      <c r="AF52" s="83"/>
      <c r="AG52" s="83"/>
      <c r="AH52" s="83"/>
      <c r="AI52" s="84"/>
      <c r="AJ52" s="73"/>
      <c r="AK52" s="74"/>
      <c r="AL52" s="73"/>
      <c r="AM52" s="1"/>
      <c r="AN52" s="75"/>
    </row>
    <row r="53" customFormat="false" ht="21.75" hidden="false" customHeight="true" outlineLevel="0" collapsed="false">
      <c r="A53" s="76" t="n">
        <v>43</v>
      </c>
      <c r="B53" s="77" t="n">
        <v>1</v>
      </c>
      <c r="C53" s="77" t="s">
        <v>121</v>
      </c>
      <c r="D53" s="78" t="s">
        <v>167</v>
      </c>
      <c r="E53" s="79" t="s">
        <v>168</v>
      </c>
      <c r="F53" s="77"/>
      <c r="G53" s="77" t="n">
        <v>1983</v>
      </c>
      <c r="H53" s="80" t="s">
        <v>169</v>
      </c>
      <c r="I53" s="88" t="n">
        <v>32</v>
      </c>
      <c r="J53" s="88" t="n">
        <v>43</v>
      </c>
      <c r="K53" s="88" t="n">
        <v>68</v>
      </c>
      <c r="L53" s="88" t="n">
        <v>68</v>
      </c>
      <c r="M53" s="78" t="n">
        <f aca="false">(K53+L53)/2</f>
        <v>68</v>
      </c>
      <c r="N53" s="81" t="n">
        <v>242</v>
      </c>
      <c r="O53" s="81" t="n">
        <v>43</v>
      </c>
      <c r="P53" s="82" t="n">
        <v>88</v>
      </c>
      <c r="Q53" s="82" t="n">
        <v>88</v>
      </c>
      <c r="R53" s="78" t="n">
        <f aca="false">(P53+Q53)/2</f>
        <v>88</v>
      </c>
      <c r="S53" s="78" t="n">
        <f aca="false">(M53*2)+R53</f>
        <v>224</v>
      </c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83"/>
      <c r="AF53" s="83"/>
      <c r="AG53" s="83"/>
      <c r="AH53" s="83"/>
      <c r="AI53" s="84"/>
      <c r="AJ53" s="73"/>
      <c r="AK53" s="74"/>
      <c r="AL53" s="73"/>
      <c r="AM53" s="1"/>
      <c r="AN53" s="75"/>
    </row>
    <row r="54" customFormat="false" ht="21.75" hidden="false" customHeight="true" outlineLevel="0" collapsed="false">
      <c r="A54" s="76" t="n">
        <v>44</v>
      </c>
      <c r="B54" s="77" t="n">
        <v>1</v>
      </c>
      <c r="C54" s="77" t="s">
        <v>170</v>
      </c>
      <c r="D54" s="78" t="s">
        <v>171</v>
      </c>
      <c r="E54" s="79" t="s">
        <v>172</v>
      </c>
      <c r="F54" s="77"/>
      <c r="G54" s="77" t="n">
        <v>1985</v>
      </c>
      <c r="H54" s="80" t="s">
        <v>173</v>
      </c>
      <c r="I54" s="88" t="n">
        <v>33</v>
      </c>
      <c r="J54" s="88" t="n">
        <v>44</v>
      </c>
      <c r="K54" s="88" t="n">
        <v>65</v>
      </c>
      <c r="L54" s="88" t="n">
        <v>66</v>
      </c>
      <c r="M54" s="78" t="n">
        <f aca="false">(K54+L54)/2</f>
        <v>65.5</v>
      </c>
      <c r="N54" s="81" t="n">
        <v>221</v>
      </c>
      <c r="O54" s="81" t="n">
        <v>44</v>
      </c>
      <c r="P54" s="82" t="n">
        <v>92</v>
      </c>
      <c r="Q54" s="82" t="n">
        <v>92</v>
      </c>
      <c r="R54" s="78" t="n">
        <f aca="false">(P54+Q54)/2</f>
        <v>92</v>
      </c>
      <c r="S54" s="78" t="n">
        <f aca="false">(M54*2)+R54</f>
        <v>223</v>
      </c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83"/>
      <c r="AF54" s="83"/>
      <c r="AG54" s="83"/>
      <c r="AH54" s="83"/>
      <c r="AI54" s="84"/>
      <c r="AJ54" s="73"/>
      <c r="AK54" s="74"/>
      <c r="AL54" s="73"/>
      <c r="AM54" s="1"/>
      <c r="AN54" s="75"/>
    </row>
    <row r="55" customFormat="false" ht="21.75" hidden="false" customHeight="true" outlineLevel="0" collapsed="false">
      <c r="A55" s="76" t="n">
        <v>45</v>
      </c>
      <c r="B55" s="77" t="n">
        <v>1</v>
      </c>
      <c r="C55" s="77" t="s">
        <v>111</v>
      </c>
      <c r="D55" s="78" t="s">
        <v>174</v>
      </c>
      <c r="E55" s="79" t="s">
        <v>175</v>
      </c>
      <c r="F55" s="77"/>
      <c r="G55" s="77" t="n">
        <v>1983</v>
      </c>
      <c r="H55" s="80" t="s">
        <v>176</v>
      </c>
      <c r="I55" s="88" t="n">
        <v>34</v>
      </c>
      <c r="J55" s="88" t="n">
        <v>45</v>
      </c>
      <c r="K55" s="88" t="n">
        <v>75</v>
      </c>
      <c r="L55" s="88" t="n">
        <v>74</v>
      </c>
      <c r="M55" s="78" t="n">
        <f aca="false">(K55+L55)/2</f>
        <v>74.5</v>
      </c>
      <c r="N55" s="81" t="n">
        <v>243</v>
      </c>
      <c r="O55" s="81" t="n">
        <v>45</v>
      </c>
      <c r="P55" s="82" t="n">
        <v>84</v>
      </c>
      <c r="Q55" s="82" t="n">
        <v>84</v>
      </c>
      <c r="R55" s="78" t="n">
        <f aca="false">(P55+Q55)/2</f>
        <v>84</v>
      </c>
      <c r="S55" s="78" t="n">
        <f aca="false">(M55*2)+R55</f>
        <v>233</v>
      </c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83"/>
      <c r="AF55" s="83"/>
      <c r="AG55" s="83"/>
      <c r="AH55" s="83"/>
      <c r="AI55" s="84"/>
      <c r="AJ55" s="73"/>
      <c r="AK55" s="74"/>
      <c r="AL55" s="73"/>
      <c r="AM55" s="1"/>
      <c r="AN55" s="75"/>
    </row>
    <row r="56" customFormat="false" ht="21.75" hidden="false" customHeight="true" outlineLevel="0" collapsed="false">
      <c r="A56" s="76" t="n">
        <v>46</v>
      </c>
      <c r="B56" s="77" t="n">
        <v>2</v>
      </c>
      <c r="C56" s="77" t="s">
        <v>69</v>
      </c>
      <c r="D56" s="78" t="s">
        <v>177</v>
      </c>
      <c r="E56" s="79" t="s">
        <v>178</v>
      </c>
      <c r="F56" s="77" t="n">
        <v>1977</v>
      </c>
      <c r="G56" s="77"/>
      <c r="H56" s="80" t="s">
        <v>166</v>
      </c>
      <c r="I56" s="88" t="n">
        <v>110</v>
      </c>
      <c r="J56" s="88" t="n">
        <v>46</v>
      </c>
      <c r="K56" s="88" t="n">
        <v>65</v>
      </c>
      <c r="L56" s="88" t="n">
        <v>62</v>
      </c>
      <c r="M56" s="78" t="n">
        <f aca="false">(K56+L56)/2</f>
        <v>63.5</v>
      </c>
      <c r="N56" s="81" t="n">
        <v>110</v>
      </c>
      <c r="O56" s="81" t="n">
        <v>46</v>
      </c>
      <c r="P56" s="82" t="n">
        <v>92</v>
      </c>
      <c r="Q56" s="82" t="n">
        <v>92</v>
      </c>
      <c r="R56" s="78" t="n">
        <f aca="false">(P56+Q56)/2</f>
        <v>92</v>
      </c>
      <c r="S56" s="78" t="n">
        <f aca="false">(M56*2)+R56</f>
        <v>219</v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83"/>
      <c r="AF56" s="83"/>
      <c r="AG56" s="83"/>
      <c r="AH56" s="83"/>
      <c r="AI56" s="84"/>
      <c r="AJ56" s="73"/>
      <c r="AK56" s="74"/>
      <c r="AL56" s="73"/>
      <c r="AM56" s="1"/>
      <c r="AN56" s="75"/>
    </row>
    <row r="57" customFormat="false" ht="21.75" hidden="false" customHeight="true" outlineLevel="0" collapsed="false">
      <c r="A57" s="76" t="n">
        <v>47</v>
      </c>
      <c r="B57" s="77" t="n">
        <v>2</v>
      </c>
      <c r="C57" s="77" t="s">
        <v>73</v>
      </c>
      <c r="D57" s="78" t="s">
        <v>179</v>
      </c>
      <c r="E57" s="79" t="s">
        <v>180</v>
      </c>
      <c r="F57" s="77"/>
      <c r="G57" s="77" t="n">
        <v>1980</v>
      </c>
      <c r="H57" s="80" t="s">
        <v>181</v>
      </c>
      <c r="I57" s="88" t="n">
        <v>111</v>
      </c>
      <c r="J57" s="88" t="n">
        <v>47</v>
      </c>
      <c r="K57" s="88" t="n">
        <v>68</v>
      </c>
      <c r="L57" s="88" t="n">
        <v>67</v>
      </c>
      <c r="M57" s="78" t="n">
        <f aca="false">(K57+L57)/2</f>
        <v>67.5</v>
      </c>
      <c r="N57" s="81" t="n">
        <v>148</v>
      </c>
      <c r="O57" s="81" t="n">
        <v>47</v>
      </c>
      <c r="P57" s="82" t="n">
        <v>92</v>
      </c>
      <c r="Q57" s="82" t="n">
        <v>92</v>
      </c>
      <c r="R57" s="78" t="n">
        <f aca="false">(P57+Q57)/2</f>
        <v>92</v>
      </c>
      <c r="S57" s="78" t="n">
        <f aca="false">(M57*2)+R57</f>
        <v>227</v>
      </c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83"/>
      <c r="AF57" s="83"/>
      <c r="AG57" s="83"/>
      <c r="AH57" s="83"/>
      <c r="AI57" s="84"/>
      <c r="AJ57" s="73"/>
      <c r="AK57" s="74"/>
      <c r="AL57" s="73"/>
      <c r="AM57" s="1"/>
      <c r="AN57" s="75"/>
    </row>
    <row r="58" customFormat="false" ht="21.75" hidden="false" customHeight="true" outlineLevel="0" collapsed="false">
      <c r="A58" s="76" t="n">
        <v>48</v>
      </c>
      <c r="B58" s="77" t="n">
        <v>2</v>
      </c>
      <c r="C58" s="77" t="s">
        <v>41</v>
      </c>
      <c r="D58" s="78" t="s">
        <v>182</v>
      </c>
      <c r="E58" s="79" t="s">
        <v>183</v>
      </c>
      <c r="F58" s="77" t="n">
        <v>1982</v>
      </c>
      <c r="G58" s="77"/>
      <c r="H58" s="80" t="s">
        <v>184</v>
      </c>
      <c r="I58" s="88" t="n">
        <v>112</v>
      </c>
      <c r="J58" s="88" t="n">
        <v>48</v>
      </c>
      <c r="K58" s="88" t="n">
        <v>65</v>
      </c>
      <c r="L58" s="88" t="n">
        <v>58</v>
      </c>
      <c r="M58" s="78" t="n">
        <v>60.5</v>
      </c>
      <c r="N58" s="81" t="n">
        <v>111</v>
      </c>
      <c r="O58" s="81" t="n">
        <v>48</v>
      </c>
      <c r="P58" s="82" t="n">
        <v>84</v>
      </c>
      <c r="Q58" s="82" t="n">
        <v>84</v>
      </c>
      <c r="R58" s="78" t="n">
        <f aca="false">(P58+Q58)/2</f>
        <v>84</v>
      </c>
      <c r="S58" s="78" t="n">
        <f aca="false">(M58*2)+R58</f>
        <v>205</v>
      </c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83"/>
      <c r="AF58" s="83"/>
      <c r="AG58" s="83"/>
      <c r="AH58" s="83"/>
      <c r="AI58" s="84"/>
      <c r="AK58" s="74"/>
      <c r="AM58" s="1"/>
      <c r="AN58" s="75"/>
    </row>
    <row r="59" customFormat="false" ht="21.75" hidden="false" customHeight="true" outlineLevel="0" collapsed="false">
      <c r="A59" s="76" t="n">
        <v>49</v>
      </c>
      <c r="B59" s="77" t="n">
        <v>2</v>
      </c>
      <c r="C59" s="77" t="s">
        <v>45</v>
      </c>
      <c r="D59" s="78" t="s">
        <v>185</v>
      </c>
      <c r="E59" s="79" t="s">
        <v>186</v>
      </c>
      <c r="F59" s="77" t="n">
        <v>1970</v>
      </c>
      <c r="G59" s="77"/>
      <c r="H59" s="80" t="s">
        <v>52</v>
      </c>
      <c r="I59" s="88" t="n">
        <v>113</v>
      </c>
      <c r="J59" s="88" t="n">
        <v>49</v>
      </c>
      <c r="K59" s="88" t="n">
        <v>40</v>
      </c>
      <c r="L59" s="88" t="n">
        <v>37</v>
      </c>
      <c r="M59" s="78" t="n">
        <f aca="false">(K59+L59)/2</f>
        <v>38.5</v>
      </c>
      <c r="N59" s="81" t="n">
        <v>147</v>
      </c>
      <c r="O59" s="81" t="n">
        <v>49</v>
      </c>
      <c r="P59" s="82" t="n">
        <v>56</v>
      </c>
      <c r="Q59" s="82" t="n">
        <v>56</v>
      </c>
      <c r="R59" s="78" t="n">
        <f aca="false">(P59+Q59)/2</f>
        <v>56</v>
      </c>
      <c r="S59" s="78" t="n">
        <f aca="false">M59*2+R59</f>
        <v>133</v>
      </c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83"/>
      <c r="AF59" s="83"/>
      <c r="AG59" s="83"/>
      <c r="AH59" s="83"/>
      <c r="AI59" s="86"/>
      <c r="AK59" s="74"/>
      <c r="AM59" s="87"/>
      <c r="AN59" s="75"/>
      <c r="AP59" s="73"/>
    </row>
    <row r="60" customFormat="false" ht="21.75" hidden="false" customHeight="true" outlineLevel="0" collapsed="false">
      <c r="A60" s="76" t="n">
        <v>50</v>
      </c>
      <c r="B60" s="77" t="n">
        <v>2</v>
      </c>
      <c r="C60" s="77" t="s">
        <v>91</v>
      </c>
      <c r="D60" s="78" t="s">
        <v>187</v>
      </c>
      <c r="E60" s="79" t="s">
        <v>188</v>
      </c>
      <c r="F60" s="77"/>
      <c r="G60" s="77" t="n">
        <v>1982</v>
      </c>
      <c r="H60" s="80" t="s">
        <v>52</v>
      </c>
      <c r="I60" s="88" t="n">
        <v>114</v>
      </c>
      <c r="J60" s="88" t="n">
        <v>50</v>
      </c>
      <c r="K60" s="88" t="n">
        <v>65</v>
      </c>
      <c r="L60" s="88" t="n">
        <v>63</v>
      </c>
      <c r="M60" s="78" t="n">
        <f aca="false">(K60+L60)/2</f>
        <v>64</v>
      </c>
      <c r="N60" s="81" t="n">
        <v>112</v>
      </c>
      <c r="O60" s="81" t="n">
        <v>50</v>
      </c>
      <c r="P60" s="82" t="n">
        <v>96</v>
      </c>
      <c r="Q60" s="82" t="n">
        <v>96</v>
      </c>
      <c r="R60" s="78" t="n">
        <f aca="false">(P60+Q60)/2</f>
        <v>96</v>
      </c>
      <c r="S60" s="78" t="n">
        <f aca="false">(M60*2)+R60</f>
        <v>224</v>
      </c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83"/>
      <c r="AF60" s="83"/>
      <c r="AG60" s="83"/>
      <c r="AH60" s="83"/>
      <c r="AI60" s="84"/>
      <c r="AJ60" s="73"/>
      <c r="AK60" s="74"/>
      <c r="AL60" s="73"/>
      <c r="AM60" s="1"/>
      <c r="AN60" s="75"/>
    </row>
    <row r="61" customFormat="false" ht="21.75" hidden="false" customHeight="true" outlineLevel="0" collapsed="false">
      <c r="A61" s="76" t="n">
        <v>51</v>
      </c>
      <c r="B61" s="77" t="n">
        <v>2</v>
      </c>
      <c r="C61" s="77" t="s">
        <v>189</v>
      </c>
      <c r="D61" s="78" t="s">
        <v>190</v>
      </c>
      <c r="E61" s="79" t="s">
        <v>191</v>
      </c>
      <c r="F61" s="77"/>
      <c r="G61" s="77" t="n">
        <v>1978</v>
      </c>
      <c r="H61" s="80" t="s">
        <v>192</v>
      </c>
      <c r="I61" s="88" t="n">
        <v>115</v>
      </c>
      <c r="J61" s="88" t="n">
        <v>51</v>
      </c>
      <c r="K61" s="88" t="n">
        <v>75</v>
      </c>
      <c r="L61" s="88" t="n">
        <v>72</v>
      </c>
      <c r="M61" s="78" t="n">
        <f aca="false">(K61+L61)/2</f>
        <v>73.5</v>
      </c>
      <c r="N61" s="81" t="n">
        <v>146</v>
      </c>
      <c r="O61" s="81" t="n">
        <v>51</v>
      </c>
      <c r="P61" s="82" t="n">
        <v>76</v>
      </c>
      <c r="Q61" s="82" t="n">
        <v>76</v>
      </c>
      <c r="R61" s="78" t="n">
        <f aca="false">(P61+Q61)/2</f>
        <v>76</v>
      </c>
      <c r="S61" s="78" t="n">
        <f aca="false">(M61*2)+R61</f>
        <v>223</v>
      </c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83"/>
      <c r="AF61" s="83"/>
      <c r="AG61" s="83"/>
      <c r="AH61" s="83"/>
      <c r="AI61" s="84"/>
      <c r="AJ61" s="73"/>
      <c r="AK61" s="74"/>
      <c r="AL61" s="73"/>
      <c r="AM61" s="1"/>
      <c r="AN61" s="75"/>
    </row>
    <row r="62" customFormat="false" ht="21.75" hidden="false" customHeight="true" outlineLevel="0" collapsed="false">
      <c r="A62" s="76" t="n">
        <v>52</v>
      </c>
      <c r="B62" s="77" t="n">
        <v>2</v>
      </c>
      <c r="C62" s="77" t="s">
        <v>73</v>
      </c>
      <c r="D62" s="78" t="s">
        <v>193</v>
      </c>
      <c r="E62" s="79" t="s">
        <v>194</v>
      </c>
      <c r="F62" s="77" t="n">
        <v>1977</v>
      </c>
      <c r="G62" s="77"/>
      <c r="H62" s="80" t="s">
        <v>195</v>
      </c>
      <c r="I62" s="88" t="n">
        <v>116</v>
      </c>
      <c r="J62" s="88" t="n">
        <v>52</v>
      </c>
      <c r="K62" s="88" t="n">
        <v>64</v>
      </c>
      <c r="L62" s="88" t="n">
        <v>59</v>
      </c>
      <c r="M62" s="78" t="n">
        <f aca="false">(K62+L62)/2</f>
        <v>61.5</v>
      </c>
      <c r="N62" s="81" t="n">
        <v>113</v>
      </c>
      <c r="O62" s="81" t="n">
        <v>52</v>
      </c>
      <c r="P62" s="82" t="n">
        <v>92</v>
      </c>
      <c r="Q62" s="82" t="n">
        <v>92</v>
      </c>
      <c r="R62" s="78" t="n">
        <f aca="false">(P62+Q62)/2</f>
        <v>92</v>
      </c>
      <c r="S62" s="78" t="n">
        <f aca="false">(M62*2)+R62</f>
        <v>215</v>
      </c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83"/>
      <c r="AF62" s="83"/>
      <c r="AG62" s="83"/>
      <c r="AH62" s="83"/>
      <c r="AI62" s="84"/>
      <c r="AJ62" s="73"/>
      <c r="AK62" s="74"/>
      <c r="AL62" s="73"/>
      <c r="AM62" s="1"/>
      <c r="AN62" s="75"/>
    </row>
    <row r="63" customFormat="false" ht="21.75" hidden="false" customHeight="true" outlineLevel="0" collapsed="false">
      <c r="A63" s="76" t="n">
        <v>53</v>
      </c>
      <c r="B63" s="77" t="n">
        <v>2</v>
      </c>
      <c r="C63" s="77" t="s">
        <v>65</v>
      </c>
      <c r="D63" s="78" t="s">
        <v>196</v>
      </c>
      <c r="E63" s="79" t="s">
        <v>197</v>
      </c>
      <c r="F63" s="77"/>
      <c r="G63" s="77" t="n">
        <v>1979</v>
      </c>
      <c r="H63" s="80" t="s">
        <v>198</v>
      </c>
      <c r="I63" s="88" t="n">
        <v>135</v>
      </c>
      <c r="J63" s="88" t="n">
        <v>53</v>
      </c>
      <c r="K63" s="88" t="n">
        <v>62</v>
      </c>
      <c r="L63" s="88" t="n">
        <v>60</v>
      </c>
      <c r="M63" s="78" t="n">
        <f aca="false">(K63+L63)/2</f>
        <v>61</v>
      </c>
      <c r="N63" s="81" t="n">
        <v>149</v>
      </c>
      <c r="O63" s="81" t="n">
        <v>53</v>
      </c>
      <c r="P63" s="82" t="n">
        <v>84</v>
      </c>
      <c r="Q63" s="82" t="n">
        <v>84</v>
      </c>
      <c r="R63" s="78" t="n">
        <f aca="false">(P63+Q63)/2</f>
        <v>84</v>
      </c>
      <c r="S63" s="78" t="n">
        <f aca="false">(M63*2)+R63</f>
        <v>206</v>
      </c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83"/>
      <c r="AF63" s="83"/>
      <c r="AG63" s="83"/>
      <c r="AH63" s="83"/>
      <c r="AI63" s="84"/>
      <c r="AK63" s="74"/>
      <c r="AM63" s="1"/>
      <c r="AN63" s="75"/>
    </row>
    <row r="64" customFormat="false" ht="21.75" hidden="false" customHeight="true" outlineLevel="0" collapsed="false">
      <c r="A64" s="76" t="n">
        <v>54</v>
      </c>
      <c r="B64" s="77" t="n">
        <v>2</v>
      </c>
      <c r="C64" s="77" t="s">
        <v>111</v>
      </c>
      <c r="D64" s="78" t="s">
        <v>199</v>
      </c>
      <c r="E64" s="79" t="s">
        <v>200</v>
      </c>
      <c r="F64" s="77" t="n">
        <v>1971</v>
      </c>
      <c r="G64" s="77"/>
      <c r="H64" s="80" t="s">
        <v>201</v>
      </c>
      <c r="I64" s="88" t="n">
        <v>136</v>
      </c>
      <c r="J64" s="88" t="n">
        <v>54</v>
      </c>
      <c r="K64" s="88" t="n">
        <v>55</v>
      </c>
      <c r="L64" s="88" t="n">
        <v>56</v>
      </c>
      <c r="M64" s="78" t="n">
        <f aca="false">(K64+L64)/2</f>
        <v>55.5</v>
      </c>
      <c r="N64" s="81" t="n">
        <v>118</v>
      </c>
      <c r="O64" s="81" t="n">
        <v>54</v>
      </c>
      <c r="P64" s="82" t="n">
        <v>96</v>
      </c>
      <c r="Q64" s="82" t="n">
        <v>96</v>
      </c>
      <c r="R64" s="78" t="n">
        <f aca="false">(P64+Q64)/2</f>
        <v>96</v>
      </c>
      <c r="S64" s="78" t="n">
        <f aca="false">(M64*2)+R64</f>
        <v>207</v>
      </c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83"/>
      <c r="AF64" s="83"/>
      <c r="AG64" s="83"/>
      <c r="AH64" s="83"/>
      <c r="AI64" s="84"/>
      <c r="AJ64" s="73"/>
      <c r="AK64" s="74"/>
      <c r="AL64" s="73"/>
      <c r="AM64" s="1"/>
      <c r="AN64" s="75"/>
    </row>
    <row r="65" customFormat="false" ht="21.75" hidden="false" customHeight="true" outlineLevel="0" collapsed="false">
      <c r="A65" s="76" t="n">
        <v>55</v>
      </c>
      <c r="B65" s="77" t="n">
        <v>2</v>
      </c>
      <c r="C65" s="77" t="s">
        <v>49</v>
      </c>
      <c r="D65" s="78" t="s">
        <v>202</v>
      </c>
      <c r="E65" s="79" t="s">
        <v>203</v>
      </c>
      <c r="F65" s="77"/>
      <c r="G65" s="77" t="n">
        <v>1978</v>
      </c>
      <c r="H65" s="80" t="s">
        <v>204</v>
      </c>
      <c r="I65" s="88" t="n">
        <v>137</v>
      </c>
      <c r="J65" s="88" t="n">
        <v>55</v>
      </c>
      <c r="K65" s="88" t="n">
        <v>45</v>
      </c>
      <c r="L65" s="88" t="n">
        <v>42</v>
      </c>
      <c r="M65" s="78" t="n">
        <f aca="false">(K65+L65)/2</f>
        <v>43.5</v>
      </c>
      <c r="N65" s="81" t="n">
        <v>150</v>
      </c>
      <c r="O65" s="81" t="n">
        <v>55</v>
      </c>
      <c r="P65" s="82" t="n">
        <v>56</v>
      </c>
      <c r="Q65" s="82" t="n">
        <v>56</v>
      </c>
      <c r="R65" s="78" t="n">
        <f aca="false">(P65+Q65)/2</f>
        <v>56</v>
      </c>
      <c r="S65" s="78" t="n">
        <f aca="false">M65*2+R65</f>
        <v>143</v>
      </c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83"/>
      <c r="AF65" s="83"/>
      <c r="AG65" s="83"/>
      <c r="AH65" s="83"/>
      <c r="AI65" s="86"/>
      <c r="AK65" s="74"/>
      <c r="AM65" s="87"/>
      <c r="AN65" s="75"/>
      <c r="AP65" s="73"/>
    </row>
    <row r="66" customFormat="false" ht="21.75" hidden="false" customHeight="true" outlineLevel="0" collapsed="false">
      <c r="A66" s="76" t="n">
        <v>56</v>
      </c>
      <c r="B66" s="77" t="n">
        <v>2</v>
      </c>
      <c r="C66" s="77" t="s">
        <v>205</v>
      </c>
      <c r="D66" s="78" t="s">
        <v>206</v>
      </c>
      <c r="E66" s="79" t="s">
        <v>207</v>
      </c>
      <c r="F66" s="77"/>
      <c r="G66" s="77" t="n">
        <v>1984</v>
      </c>
      <c r="H66" s="80" t="s">
        <v>208</v>
      </c>
      <c r="I66" s="88" t="n">
        <v>138</v>
      </c>
      <c r="J66" s="88" t="n">
        <v>56</v>
      </c>
      <c r="K66" s="88" t="n">
        <v>60</v>
      </c>
      <c r="L66" s="88" t="n">
        <v>58</v>
      </c>
      <c r="M66" s="78" t="n">
        <f aca="false">(K66+L66)/2</f>
        <v>59</v>
      </c>
      <c r="N66" s="81" t="n">
        <v>119</v>
      </c>
      <c r="O66" s="81" t="n">
        <v>56</v>
      </c>
      <c r="P66" s="82" t="n">
        <v>88</v>
      </c>
      <c r="Q66" s="82" t="n">
        <v>88</v>
      </c>
      <c r="R66" s="78" t="n">
        <f aca="false">(P66+Q66)/2</f>
        <v>88</v>
      </c>
      <c r="S66" s="78" t="n">
        <f aca="false">(M66*2)+R66</f>
        <v>206</v>
      </c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83"/>
      <c r="AF66" s="83"/>
      <c r="AG66" s="83"/>
      <c r="AH66" s="83"/>
      <c r="AI66" s="84"/>
      <c r="AJ66" s="73"/>
      <c r="AK66" s="74"/>
      <c r="AL66" s="73"/>
      <c r="AM66" s="1"/>
      <c r="AN66" s="75"/>
    </row>
    <row r="67" customFormat="false" ht="21.75" hidden="false" customHeight="true" outlineLevel="0" collapsed="false">
      <c r="A67" s="76" t="n">
        <v>57</v>
      </c>
      <c r="B67" s="77" t="n">
        <v>2</v>
      </c>
      <c r="C67" s="77" t="s">
        <v>121</v>
      </c>
      <c r="D67" s="78" t="s">
        <v>209</v>
      </c>
      <c r="E67" s="79" t="s">
        <v>210</v>
      </c>
      <c r="F67" s="77"/>
      <c r="G67" s="77" t="n">
        <v>1978</v>
      </c>
      <c r="H67" s="80" t="s">
        <v>211</v>
      </c>
      <c r="I67" s="88" t="n">
        <v>139</v>
      </c>
      <c r="J67" s="88" t="n">
        <v>57</v>
      </c>
      <c r="K67" s="88" t="n">
        <v>55</v>
      </c>
      <c r="L67" s="88" t="n">
        <v>52</v>
      </c>
      <c r="M67" s="78" t="n">
        <f aca="false">(K67+L67)/2</f>
        <v>53.5</v>
      </c>
      <c r="N67" s="81" t="n">
        <v>151</v>
      </c>
      <c r="O67" s="81" t="n">
        <v>57</v>
      </c>
      <c r="P67" s="82" t="n">
        <v>80</v>
      </c>
      <c r="Q67" s="82" t="n">
        <v>80</v>
      </c>
      <c r="R67" s="78" t="n">
        <f aca="false">(P67+Q67)/2</f>
        <v>80</v>
      </c>
      <c r="S67" s="78" t="n">
        <f aca="false">(M67*2)+R67</f>
        <v>187</v>
      </c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83"/>
      <c r="AF67" s="83"/>
      <c r="AG67" s="83"/>
      <c r="AH67" s="83"/>
      <c r="AI67" s="84"/>
      <c r="AJ67" s="85"/>
      <c r="AK67" s="74"/>
      <c r="AL67" s="85"/>
      <c r="AM67" s="1"/>
      <c r="AN67" s="75"/>
    </row>
    <row r="68" customFormat="false" ht="21.75" hidden="false" customHeight="true" outlineLevel="0" collapsed="false">
      <c r="A68" s="76" t="n">
        <v>58</v>
      </c>
      <c r="B68" s="77" t="n">
        <v>2</v>
      </c>
      <c r="C68" s="77" t="s">
        <v>53</v>
      </c>
      <c r="D68" s="78" t="s">
        <v>212</v>
      </c>
      <c r="E68" s="79" t="s">
        <v>213</v>
      </c>
      <c r="F68" s="77" t="n">
        <v>1983</v>
      </c>
      <c r="G68" s="77"/>
      <c r="H68" s="80" t="s">
        <v>214</v>
      </c>
      <c r="I68" s="88" t="n">
        <v>140</v>
      </c>
      <c r="J68" s="88" t="n">
        <v>58</v>
      </c>
      <c r="K68" s="88" t="n">
        <v>60</v>
      </c>
      <c r="L68" s="88" t="n">
        <v>58</v>
      </c>
      <c r="M68" s="78" t="n">
        <f aca="false">(K68+L68)/2</f>
        <v>59</v>
      </c>
      <c r="N68" s="81" t="n">
        <v>120</v>
      </c>
      <c r="O68" s="81" t="n">
        <v>58</v>
      </c>
      <c r="P68" s="82" t="n">
        <v>88</v>
      </c>
      <c r="Q68" s="82" t="n">
        <v>88</v>
      </c>
      <c r="R68" s="78" t="n">
        <f aca="false">(P68+Q68)/2</f>
        <v>88</v>
      </c>
      <c r="S68" s="78" t="n">
        <f aca="false">(M68*2)+R68</f>
        <v>206</v>
      </c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83"/>
      <c r="AF68" s="83"/>
      <c r="AG68" s="83"/>
      <c r="AH68" s="83"/>
      <c r="AI68" s="84"/>
      <c r="AJ68" s="73"/>
      <c r="AK68" s="74"/>
      <c r="AL68" s="73"/>
      <c r="AM68" s="1"/>
      <c r="AN68" s="75"/>
    </row>
    <row r="69" customFormat="false" ht="21.75" hidden="false" customHeight="true" outlineLevel="0" collapsed="false">
      <c r="A69" s="76" t="n">
        <v>59</v>
      </c>
      <c r="B69" s="77" t="n">
        <v>2</v>
      </c>
      <c r="C69" s="77" t="s">
        <v>205</v>
      </c>
      <c r="D69" s="78" t="s">
        <v>215</v>
      </c>
      <c r="E69" s="79" t="s">
        <v>216</v>
      </c>
      <c r="F69" s="77" t="n">
        <v>1976</v>
      </c>
      <c r="G69" s="77"/>
      <c r="H69" s="80" t="s">
        <v>52</v>
      </c>
      <c r="I69" s="88" t="n">
        <v>141</v>
      </c>
      <c r="J69" s="88" t="n">
        <v>59</v>
      </c>
      <c r="K69" s="88" t="n">
        <v>60</v>
      </c>
      <c r="L69" s="88" t="n">
        <v>60</v>
      </c>
      <c r="M69" s="78" t="n">
        <f aca="false">(K69+L69)/2</f>
        <v>60</v>
      </c>
      <c r="N69" s="81" t="n">
        <v>152</v>
      </c>
      <c r="O69" s="81" t="n">
        <v>59</v>
      </c>
      <c r="P69" s="82" t="n">
        <v>100</v>
      </c>
      <c r="Q69" s="82" t="n">
        <v>100</v>
      </c>
      <c r="R69" s="78" t="n">
        <f aca="false">(P69+Q69)/2</f>
        <v>100</v>
      </c>
      <c r="S69" s="78" t="n">
        <f aca="false">(M69*2)+R69</f>
        <v>220</v>
      </c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83"/>
      <c r="AF69" s="83"/>
      <c r="AG69" s="83"/>
      <c r="AH69" s="83"/>
      <c r="AI69" s="84"/>
      <c r="AJ69" s="73"/>
      <c r="AK69" s="74"/>
      <c r="AL69" s="73"/>
      <c r="AM69" s="1"/>
      <c r="AN69" s="75"/>
    </row>
    <row r="70" customFormat="false" ht="21.75" hidden="false" customHeight="true" outlineLevel="0" collapsed="false">
      <c r="A70" s="76" t="n">
        <v>60</v>
      </c>
      <c r="B70" s="77" t="n">
        <v>2</v>
      </c>
      <c r="C70" s="77" t="s">
        <v>65</v>
      </c>
      <c r="D70" s="78" t="s">
        <v>217</v>
      </c>
      <c r="E70" s="79" t="s">
        <v>218</v>
      </c>
      <c r="F70" s="77" t="n">
        <v>1966</v>
      </c>
      <c r="G70" s="77"/>
      <c r="H70" s="80" t="s">
        <v>219</v>
      </c>
      <c r="I70" s="88" t="n">
        <v>142</v>
      </c>
      <c r="J70" s="88" t="n">
        <v>60</v>
      </c>
      <c r="K70" s="88" t="n">
        <v>50</v>
      </c>
      <c r="L70" s="88" t="n">
        <v>50</v>
      </c>
      <c r="M70" s="78" t="n">
        <f aca="false">(K70+L70)/2</f>
        <v>50</v>
      </c>
      <c r="N70" s="81" t="n">
        <v>121</v>
      </c>
      <c r="O70" s="81" t="n">
        <v>60</v>
      </c>
      <c r="P70" s="82" t="n">
        <v>100</v>
      </c>
      <c r="Q70" s="82" t="n">
        <v>100</v>
      </c>
      <c r="R70" s="78" t="n">
        <f aca="false">(P70+Q70)/2</f>
        <v>100</v>
      </c>
      <c r="S70" s="78" t="n">
        <f aca="false">(M70*2)+R70</f>
        <v>200</v>
      </c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83"/>
      <c r="AF70" s="83"/>
      <c r="AG70" s="83"/>
      <c r="AH70" s="83"/>
      <c r="AI70" s="84"/>
      <c r="AK70" s="74"/>
      <c r="AM70" s="1"/>
      <c r="AN70" s="75"/>
    </row>
    <row r="71" customFormat="false" ht="21.75" hidden="false" customHeight="true" outlineLevel="0" collapsed="false">
      <c r="A71" s="90" t="n">
        <v>61</v>
      </c>
      <c r="B71" s="91" t="n">
        <v>2</v>
      </c>
      <c r="C71" s="91" t="s">
        <v>81</v>
      </c>
      <c r="D71" s="92" t="s">
        <v>220</v>
      </c>
      <c r="E71" s="93" t="s">
        <v>221</v>
      </c>
      <c r="F71" s="91"/>
      <c r="G71" s="91" t="n">
        <v>1983</v>
      </c>
      <c r="H71" s="94" t="s">
        <v>84</v>
      </c>
      <c r="I71" s="112" t="n">
        <v>143</v>
      </c>
      <c r="J71" s="112" t="n">
        <v>61</v>
      </c>
      <c r="K71" s="112" t="n">
        <v>55</v>
      </c>
      <c r="L71" s="112" t="n">
        <v>55</v>
      </c>
      <c r="M71" s="92" t="n">
        <f aca="false">(K71+L71)/2</f>
        <v>55</v>
      </c>
      <c r="N71" s="95" t="n">
        <v>153</v>
      </c>
      <c r="O71" s="95" t="n">
        <v>61</v>
      </c>
      <c r="P71" s="96" t="n">
        <v>84</v>
      </c>
      <c r="Q71" s="96" t="n">
        <v>84</v>
      </c>
      <c r="R71" s="92" t="n">
        <f aca="false">(P71+Q71)/2</f>
        <v>84</v>
      </c>
      <c r="S71" s="92" t="n">
        <f aca="false">(M71*2)+R71</f>
        <v>194</v>
      </c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7"/>
      <c r="AF71" s="97"/>
      <c r="AG71" s="97"/>
      <c r="AH71" s="97"/>
      <c r="AI71" s="98"/>
      <c r="AK71" s="74"/>
      <c r="AM71" s="1"/>
      <c r="AN71" s="75"/>
    </row>
    <row r="72" customFormat="false" ht="21.75" hidden="false" customHeight="true" outlineLevel="0" collapsed="false">
      <c r="A72" s="99" t="n">
        <v>62</v>
      </c>
      <c r="B72" s="100" t="n">
        <v>2</v>
      </c>
      <c r="C72" s="100" t="s">
        <v>170</v>
      </c>
      <c r="D72" s="101" t="s">
        <v>222</v>
      </c>
      <c r="E72" s="102" t="s">
        <v>223</v>
      </c>
      <c r="F72" s="100"/>
      <c r="G72" s="100" t="n">
        <v>1983</v>
      </c>
      <c r="H72" s="103" t="s">
        <v>173</v>
      </c>
      <c r="I72" s="113" t="n">
        <v>125</v>
      </c>
      <c r="J72" s="113" t="n">
        <v>62</v>
      </c>
      <c r="K72" s="113" t="n">
        <v>70</v>
      </c>
      <c r="L72" s="113" t="n">
        <v>66</v>
      </c>
      <c r="M72" s="101" t="n">
        <f aca="false">(K72+L72)/2</f>
        <v>68</v>
      </c>
      <c r="N72" s="104" t="n">
        <v>122</v>
      </c>
      <c r="O72" s="104" t="n">
        <v>62</v>
      </c>
      <c r="P72" s="105" t="n">
        <v>96</v>
      </c>
      <c r="Q72" s="105" t="n">
        <v>96</v>
      </c>
      <c r="R72" s="101" t="n">
        <f aca="false">(P72+Q72)/2</f>
        <v>96</v>
      </c>
      <c r="S72" s="101" t="n">
        <f aca="false">(M72*2)+R72</f>
        <v>232</v>
      </c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6"/>
      <c r="AF72" s="106"/>
      <c r="AG72" s="106"/>
      <c r="AH72" s="106"/>
      <c r="AI72" s="107"/>
      <c r="AJ72" s="73"/>
      <c r="AK72" s="74"/>
      <c r="AL72" s="73"/>
      <c r="AM72" s="1"/>
      <c r="AN72" s="75"/>
    </row>
    <row r="73" customFormat="false" ht="21.75" hidden="false" customHeight="true" outlineLevel="0" collapsed="false">
      <c r="A73" s="76" t="n">
        <v>63</v>
      </c>
      <c r="B73" s="77" t="n">
        <v>2</v>
      </c>
      <c r="C73" s="77" t="s">
        <v>111</v>
      </c>
      <c r="D73" s="78" t="s">
        <v>224</v>
      </c>
      <c r="E73" s="79" t="s">
        <v>225</v>
      </c>
      <c r="F73" s="77"/>
      <c r="G73" s="77" t="n">
        <v>1986</v>
      </c>
      <c r="H73" s="80" t="s">
        <v>226</v>
      </c>
      <c r="I73" s="88" t="n">
        <v>126</v>
      </c>
      <c r="J73" s="88" t="n">
        <v>63</v>
      </c>
      <c r="K73" s="88" t="n">
        <v>75</v>
      </c>
      <c r="L73" s="88" t="n">
        <v>72</v>
      </c>
      <c r="M73" s="78" t="n">
        <f aca="false">(K73+L73)/2</f>
        <v>73.5</v>
      </c>
      <c r="N73" s="81" t="n">
        <v>138</v>
      </c>
      <c r="O73" s="81" t="n">
        <v>63</v>
      </c>
      <c r="P73" s="82" t="n">
        <v>92</v>
      </c>
      <c r="Q73" s="82" t="n">
        <v>92</v>
      </c>
      <c r="R73" s="78" t="n">
        <f aca="false">(P73+Q73)/2</f>
        <v>92</v>
      </c>
      <c r="S73" s="78" t="n">
        <f aca="false">(M73*2)+R73</f>
        <v>239</v>
      </c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83"/>
      <c r="AF73" s="83"/>
      <c r="AG73" s="83"/>
      <c r="AH73" s="83"/>
      <c r="AI73" s="84"/>
      <c r="AJ73" s="73"/>
      <c r="AK73" s="74"/>
      <c r="AL73" s="73"/>
      <c r="AM73" s="1"/>
      <c r="AN73" s="75"/>
    </row>
    <row r="74" customFormat="false" ht="21.75" hidden="false" customHeight="true" outlineLevel="0" collapsed="false">
      <c r="A74" s="76" t="n">
        <v>64</v>
      </c>
      <c r="B74" s="77" t="n">
        <v>2</v>
      </c>
      <c r="C74" s="77" t="s">
        <v>28</v>
      </c>
      <c r="D74" s="78" t="s">
        <v>227</v>
      </c>
      <c r="E74" s="79" t="s">
        <v>228</v>
      </c>
      <c r="F74" s="77" t="n">
        <v>1978</v>
      </c>
      <c r="G74" s="77"/>
      <c r="H74" s="80" t="s">
        <v>52</v>
      </c>
      <c r="I74" s="88" t="n">
        <v>127</v>
      </c>
      <c r="J74" s="88" t="n">
        <v>64</v>
      </c>
      <c r="K74" s="88" t="n">
        <v>60</v>
      </c>
      <c r="L74" s="88" t="n">
        <v>55</v>
      </c>
      <c r="M74" s="78" t="n">
        <f aca="false">(K74+L74)/2</f>
        <v>57.5</v>
      </c>
      <c r="N74" s="81" t="n">
        <v>123</v>
      </c>
      <c r="O74" s="81" t="n">
        <v>64</v>
      </c>
      <c r="P74" s="82" t="n">
        <v>100</v>
      </c>
      <c r="Q74" s="82" t="n">
        <v>100</v>
      </c>
      <c r="R74" s="78" t="n">
        <f aca="false">(P74+Q74)/2</f>
        <v>100</v>
      </c>
      <c r="S74" s="78" t="n">
        <f aca="false">(M74*2)+R74</f>
        <v>215</v>
      </c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83"/>
      <c r="AF74" s="83"/>
      <c r="AG74" s="83"/>
      <c r="AH74" s="83"/>
      <c r="AI74" s="84"/>
      <c r="AJ74" s="73"/>
      <c r="AK74" s="74"/>
      <c r="AL74" s="73"/>
      <c r="AM74" s="1"/>
      <c r="AN74" s="75"/>
    </row>
    <row r="75" customFormat="false" ht="21.75" hidden="false" customHeight="true" outlineLevel="0" collapsed="false">
      <c r="A75" s="76" t="n">
        <v>65</v>
      </c>
      <c r="B75" s="77" t="n">
        <v>2</v>
      </c>
      <c r="C75" s="77" t="s">
        <v>33</v>
      </c>
      <c r="D75" s="78" t="s">
        <v>229</v>
      </c>
      <c r="E75" s="79" t="s">
        <v>230</v>
      </c>
      <c r="F75" s="77" t="n">
        <v>1974</v>
      </c>
      <c r="G75" s="77"/>
      <c r="H75" s="80" t="s">
        <v>231</v>
      </c>
      <c r="I75" s="88" t="n">
        <v>128</v>
      </c>
      <c r="J75" s="88" t="n">
        <v>65</v>
      </c>
      <c r="K75" s="88" t="n">
        <v>60</v>
      </c>
      <c r="L75" s="88" t="n">
        <v>55</v>
      </c>
      <c r="M75" s="78" t="n">
        <f aca="false">(K75+L75)/2</f>
        <v>57.5</v>
      </c>
      <c r="N75" s="81" t="n">
        <v>139</v>
      </c>
      <c r="O75" s="81" t="n">
        <v>65</v>
      </c>
      <c r="P75" s="82" t="n">
        <v>80</v>
      </c>
      <c r="Q75" s="82" t="n">
        <v>80</v>
      </c>
      <c r="R75" s="78" t="n">
        <f aca="false">(P75+Q75)/2</f>
        <v>80</v>
      </c>
      <c r="S75" s="78" t="n">
        <f aca="false">(M75*2)+R75</f>
        <v>195</v>
      </c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83"/>
      <c r="AF75" s="83"/>
      <c r="AG75" s="83"/>
      <c r="AH75" s="83"/>
      <c r="AI75" s="84"/>
      <c r="AK75" s="74"/>
      <c r="AM75" s="1"/>
      <c r="AN75" s="75"/>
    </row>
    <row r="76" customFormat="false" ht="21.75" hidden="false" customHeight="true" outlineLevel="0" collapsed="false">
      <c r="A76" s="76" t="n">
        <v>66</v>
      </c>
      <c r="B76" s="77" t="n">
        <v>2</v>
      </c>
      <c r="C76" s="77" t="s">
        <v>45</v>
      </c>
      <c r="D76" s="78" t="s">
        <v>232</v>
      </c>
      <c r="E76" s="79" t="s">
        <v>233</v>
      </c>
      <c r="F76" s="77" t="n">
        <v>1986</v>
      </c>
      <c r="G76" s="77"/>
      <c r="H76" s="80" t="s">
        <v>234</v>
      </c>
      <c r="I76" s="88" t="n">
        <v>129</v>
      </c>
      <c r="J76" s="88" t="n">
        <v>66</v>
      </c>
      <c r="K76" s="88" t="n">
        <v>60</v>
      </c>
      <c r="L76" s="88" t="n">
        <v>57</v>
      </c>
      <c r="M76" s="78" t="n">
        <f aca="false">(K76+L76)/2</f>
        <v>58.5</v>
      </c>
      <c r="N76" s="81" t="n">
        <v>124</v>
      </c>
      <c r="O76" s="81" t="n">
        <v>66</v>
      </c>
      <c r="P76" s="82" t="n">
        <v>88</v>
      </c>
      <c r="Q76" s="82" t="n">
        <v>88</v>
      </c>
      <c r="R76" s="78" t="n">
        <f aca="false">(P76+Q76)/2</f>
        <v>88</v>
      </c>
      <c r="S76" s="78" t="n">
        <f aca="false">(M76*2)+R76</f>
        <v>205</v>
      </c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83"/>
      <c r="AF76" s="83"/>
      <c r="AG76" s="83"/>
      <c r="AH76" s="83"/>
      <c r="AI76" s="84"/>
      <c r="AJ76" s="85"/>
      <c r="AK76" s="74"/>
      <c r="AL76" s="85"/>
      <c r="AM76" s="1"/>
      <c r="AN76" s="75"/>
    </row>
    <row r="77" customFormat="false" ht="21.75" hidden="false" customHeight="true" outlineLevel="0" collapsed="false">
      <c r="A77" s="76" t="n">
        <v>67</v>
      </c>
      <c r="B77" s="77" t="n">
        <v>2</v>
      </c>
      <c r="C77" s="77" t="s">
        <v>111</v>
      </c>
      <c r="D77" s="78" t="s">
        <v>235</v>
      </c>
      <c r="E77" s="79" t="s">
        <v>236</v>
      </c>
      <c r="F77" s="77" t="n">
        <v>1983</v>
      </c>
      <c r="G77" s="77"/>
      <c r="H77" s="80" t="s">
        <v>237</v>
      </c>
      <c r="I77" s="88" t="n">
        <v>130</v>
      </c>
      <c r="J77" s="88" t="n">
        <v>67</v>
      </c>
      <c r="K77" s="88" t="n">
        <v>64</v>
      </c>
      <c r="L77" s="88" t="n">
        <v>61</v>
      </c>
      <c r="M77" s="78" t="n">
        <f aca="false">(K77+L77)/2</f>
        <v>62.5</v>
      </c>
      <c r="N77" s="81" t="n">
        <v>140</v>
      </c>
      <c r="O77" s="81" t="n">
        <v>67</v>
      </c>
      <c r="P77" s="82" t="n">
        <v>80</v>
      </c>
      <c r="Q77" s="82" t="n">
        <v>80</v>
      </c>
      <c r="R77" s="78" t="n">
        <f aca="false">(P77+Q77)/2</f>
        <v>80</v>
      </c>
      <c r="S77" s="78" t="n">
        <f aca="false">(M77*2)+R77</f>
        <v>205</v>
      </c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83"/>
      <c r="AF77" s="83"/>
      <c r="AG77" s="83"/>
      <c r="AH77" s="83"/>
      <c r="AI77" s="84"/>
      <c r="AJ77" s="73"/>
      <c r="AK77" s="74"/>
      <c r="AL77" s="73"/>
      <c r="AM77" s="1"/>
      <c r="AN77" s="75"/>
    </row>
    <row r="78" customFormat="false" ht="21.75" hidden="false" customHeight="true" outlineLevel="0" collapsed="false">
      <c r="A78" s="76" t="n">
        <v>68</v>
      </c>
      <c r="B78" s="77" t="n">
        <v>2</v>
      </c>
      <c r="C78" s="77" t="s">
        <v>53</v>
      </c>
      <c r="D78" s="78" t="s">
        <v>238</v>
      </c>
      <c r="E78" s="79" t="s">
        <v>239</v>
      </c>
      <c r="F78" s="77"/>
      <c r="G78" s="77" t="n">
        <v>1986</v>
      </c>
      <c r="H78" s="80" t="s">
        <v>240</v>
      </c>
      <c r="I78" s="88" t="n">
        <v>131</v>
      </c>
      <c r="J78" s="88" t="n">
        <v>68</v>
      </c>
      <c r="K78" s="88" t="n">
        <v>60</v>
      </c>
      <c r="L78" s="88" t="n">
        <v>56</v>
      </c>
      <c r="M78" s="78" t="n">
        <f aca="false">(K78+L78)/2</f>
        <v>58</v>
      </c>
      <c r="N78" s="81" t="n">
        <v>125</v>
      </c>
      <c r="O78" s="81" t="n">
        <v>68</v>
      </c>
      <c r="P78" s="82" t="n">
        <v>80</v>
      </c>
      <c r="Q78" s="82" t="n">
        <v>80</v>
      </c>
      <c r="R78" s="78" t="n">
        <f aca="false">(P78+Q78)/2</f>
        <v>80</v>
      </c>
      <c r="S78" s="78" t="n">
        <f aca="false">(M78*2)+R78</f>
        <v>196</v>
      </c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83"/>
      <c r="AF78" s="83"/>
      <c r="AG78" s="83"/>
      <c r="AH78" s="83"/>
      <c r="AI78" s="84"/>
      <c r="AJ78" s="73"/>
      <c r="AK78" s="74"/>
      <c r="AL78" s="73"/>
      <c r="AM78" s="1"/>
      <c r="AN78" s="75"/>
    </row>
    <row r="79" customFormat="false" ht="21.75" hidden="false" customHeight="true" outlineLevel="0" collapsed="false">
      <c r="A79" s="76" t="n">
        <v>69</v>
      </c>
      <c r="B79" s="77" t="n">
        <v>2</v>
      </c>
      <c r="C79" s="77" t="s">
        <v>49</v>
      </c>
      <c r="D79" s="78" t="s">
        <v>241</v>
      </c>
      <c r="E79" s="79" t="s">
        <v>242</v>
      </c>
      <c r="F79" s="77" t="n">
        <v>1972</v>
      </c>
      <c r="G79" s="77"/>
      <c r="H79" s="80" t="s">
        <v>243</v>
      </c>
      <c r="I79" s="88" t="n">
        <v>132</v>
      </c>
      <c r="J79" s="88" t="n">
        <v>69</v>
      </c>
      <c r="K79" s="88" t="n">
        <v>50</v>
      </c>
      <c r="L79" s="88" t="n">
        <v>50</v>
      </c>
      <c r="M79" s="78" t="n">
        <f aca="false">(K79+L79)/2</f>
        <v>50</v>
      </c>
      <c r="N79" s="81" t="n">
        <v>141</v>
      </c>
      <c r="O79" s="81" t="n">
        <v>69</v>
      </c>
      <c r="P79" s="82" t="n">
        <v>44</v>
      </c>
      <c r="Q79" s="82" t="n">
        <v>44</v>
      </c>
      <c r="R79" s="78" t="n">
        <f aca="false">(P79+Q79)/2</f>
        <v>44</v>
      </c>
      <c r="S79" s="78" t="n">
        <f aca="false">M79*2+R79</f>
        <v>144</v>
      </c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83"/>
      <c r="AF79" s="83"/>
      <c r="AG79" s="83"/>
      <c r="AH79" s="83"/>
      <c r="AI79" s="86"/>
      <c r="AK79" s="74"/>
      <c r="AM79" s="87"/>
      <c r="AN79" s="75"/>
      <c r="AQ79" s="73"/>
    </row>
    <row r="80" customFormat="false" ht="21.75" hidden="false" customHeight="true" outlineLevel="0" collapsed="false">
      <c r="A80" s="76" t="n">
        <v>70</v>
      </c>
      <c r="B80" s="77" t="n">
        <v>2</v>
      </c>
      <c r="C80" s="77" t="s">
        <v>45</v>
      </c>
      <c r="D80" s="78" t="s">
        <v>244</v>
      </c>
      <c r="E80" s="79" t="s">
        <v>245</v>
      </c>
      <c r="F80" s="77" t="n">
        <v>1970</v>
      </c>
      <c r="G80" s="77"/>
      <c r="H80" s="80" t="s">
        <v>59</v>
      </c>
      <c r="I80" s="88" t="n">
        <v>133</v>
      </c>
      <c r="J80" s="88" t="n">
        <v>70</v>
      </c>
      <c r="K80" s="88" t="n">
        <v>65</v>
      </c>
      <c r="L80" s="88" t="n">
        <v>59</v>
      </c>
      <c r="M80" s="78" t="n">
        <f aca="false">(K80+L80)/2</f>
        <v>62</v>
      </c>
      <c r="N80" s="81" t="n">
        <v>126</v>
      </c>
      <c r="O80" s="81" t="n">
        <v>70</v>
      </c>
      <c r="P80" s="82" t="n">
        <v>88</v>
      </c>
      <c r="Q80" s="82" t="n">
        <v>88</v>
      </c>
      <c r="R80" s="78" t="n">
        <f aca="false">(P80+Q80)/2</f>
        <v>88</v>
      </c>
      <c r="S80" s="78" t="n">
        <f aca="false">(M80*2)+R80</f>
        <v>212</v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83"/>
      <c r="AF80" s="83"/>
      <c r="AG80" s="83"/>
      <c r="AH80" s="83"/>
      <c r="AI80" s="84"/>
      <c r="AJ80" s="85"/>
      <c r="AK80" s="74"/>
      <c r="AL80" s="85"/>
      <c r="AM80" s="1"/>
      <c r="AN80" s="75"/>
    </row>
    <row r="81" customFormat="false" ht="21.75" hidden="false" customHeight="true" outlineLevel="0" collapsed="false">
      <c r="A81" s="76" t="n">
        <v>71</v>
      </c>
      <c r="B81" s="77" t="n">
        <v>2</v>
      </c>
      <c r="C81" s="77" t="s">
        <v>41</v>
      </c>
      <c r="D81" s="78" t="s">
        <v>246</v>
      </c>
      <c r="E81" s="79" t="s">
        <v>247</v>
      </c>
      <c r="F81" s="77" t="n">
        <v>1987</v>
      </c>
      <c r="G81" s="77"/>
      <c r="H81" s="80" t="s">
        <v>248</v>
      </c>
      <c r="I81" s="88" t="n">
        <v>134</v>
      </c>
      <c r="J81" s="88" t="n">
        <v>71</v>
      </c>
      <c r="K81" s="88" t="n">
        <v>55</v>
      </c>
      <c r="L81" s="88" t="n">
        <v>55</v>
      </c>
      <c r="M81" s="78" t="n">
        <f aca="false">(K81+L81)/2</f>
        <v>55</v>
      </c>
      <c r="N81" s="81" t="n">
        <v>142</v>
      </c>
      <c r="O81" s="81" t="n">
        <v>71</v>
      </c>
      <c r="P81" s="82" t="n">
        <v>68</v>
      </c>
      <c r="Q81" s="82" t="n">
        <v>68</v>
      </c>
      <c r="R81" s="78" t="n">
        <f aca="false">(P81+Q81)/2</f>
        <v>68</v>
      </c>
      <c r="S81" s="78" t="n">
        <f aca="false">(M81*2)+R81</f>
        <v>178</v>
      </c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83"/>
      <c r="AF81" s="83"/>
      <c r="AG81" s="83"/>
      <c r="AH81" s="83"/>
      <c r="AI81" s="84"/>
      <c r="AK81" s="74"/>
      <c r="AM81" s="1"/>
      <c r="AN81" s="75"/>
    </row>
    <row r="82" customFormat="false" ht="21.75" hidden="false" customHeight="true" outlineLevel="0" collapsed="false">
      <c r="A82" s="76" t="n">
        <v>72</v>
      </c>
      <c r="B82" s="77" t="n">
        <v>2</v>
      </c>
      <c r="C82" s="77" t="s">
        <v>98</v>
      </c>
      <c r="D82" s="78" t="s">
        <v>249</v>
      </c>
      <c r="E82" s="79" t="s">
        <v>250</v>
      </c>
      <c r="F82" s="77" t="n">
        <v>1973</v>
      </c>
      <c r="G82" s="77"/>
      <c r="H82" s="80" t="s">
        <v>101</v>
      </c>
      <c r="I82" s="88" t="n">
        <v>144</v>
      </c>
      <c r="J82" s="88" t="n">
        <v>72</v>
      </c>
      <c r="K82" s="88" t="n">
        <v>50</v>
      </c>
      <c r="L82" s="88" t="n">
        <v>50</v>
      </c>
      <c r="M82" s="78" t="n">
        <f aca="false">(K82+L82)/2</f>
        <v>50</v>
      </c>
      <c r="N82" s="81" t="n">
        <v>114</v>
      </c>
      <c r="O82" s="81" t="n">
        <v>72</v>
      </c>
      <c r="P82" s="82" t="n">
        <v>80</v>
      </c>
      <c r="Q82" s="82" t="n">
        <v>80</v>
      </c>
      <c r="R82" s="78" t="n">
        <f aca="false">(P82+Q82)/2</f>
        <v>80</v>
      </c>
      <c r="S82" s="78" t="n">
        <f aca="false">(M82*2)+R82</f>
        <v>180</v>
      </c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83"/>
      <c r="AF82" s="83"/>
      <c r="AG82" s="83"/>
      <c r="AH82" s="83"/>
      <c r="AI82" s="84"/>
      <c r="AK82" s="74"/>
      <c r="AM82" s="1"/>
      <c r="AN82" s="75"/>
    </row>
    <row r="83" customFormat="false" ht="21.75" hidden="false" customHeight="true" outlineLevel="0" collapsed="false">
      <c r="A83" s="76" t="n">
        <v>73</v>
      </c>
      <c r="B83" s="77" t="n">
        <v>2</v>
      </c>
      <c r="C83" s="77" t="s">
        <v>111</v>
      </c>
      <c r="D83" s="78" t="s">
        <v>251</v>
      </c>
      <c r="E83" s="79" t="s">
        <v>252</v>
      </c>
      <c r="F83" s="77" t="n">
        <v>1968</v>
      </c>
      <c r="G83" s="77"/>
      <c r="H83" s="80" t="s">
        <v>52</v>
      </c>
      <c r="I83" s="88" t="n">
        <v>145</v>
      </c>
      <c r="J83" s="88" t="n">
        <v>73</v>
      </c>
      <c r="K83" s="88" t="n">
        <v>55</v>
      </c>
      <c r="L83" s="88" t="n">
        <v>52</v>
      </c>
      <c r="M83" s="78" t="n">
        <f aca="false">(K83+L83)/2</f>
        <v>53.5</v>
      </c>
      <c r="N83" s="81" t="n">
        <v>143</v>
      </c>
      <c r="O83" s="81" t="n">
        <v>73</v>
      </c>
      <c r="P83" s="82" t="n">
        <v>68</v>
      </c>
      <c r="Q83" s="82" t="n">
        <v>68</v>
      </c>
      <c r="R83" s="78" t="n">
        <f aca="false">(P83+Q83)/2</f>
        <v>68</v>
      </c>
      <c r="S83" s="78" t="n">
        <f aca="false">(M83*2)+R83</f>
        <v>175</v>
      </c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83"/>
      <c r="AF83" s="83"/>
      <c r="AG83" s="83"/>
      <c r="AH83" s="83"/>
      <c r="AI83" s="84"/>
      <c r="AK83" s="74"/>
      <c r="AM83" s="1"/>
      <c r="AN83" s="75"/>
    </row>
    <row r="84" customFormat="false" ht="21.75" hidden="false" customHeight="true" outlineLevel="0" collapsed="false">
      <c r="A84" s="76" t="n">
        <v>74</v>
      </c>
      <c r="B84" s="77" t="n">
        <v>2</v>
      </c>
      <c r="C84" s="77" t="s">
        <v>37</v>
      </c>
      <c r="D84" s="78" t="s">
        <v>253</v>
      </c>
      <c r="E84" s="79" t="s">
        <v>254</v>
      </c>
      <c r="F84" s="77"/>
      <c r="G84" s="77" t="n">
        <v>1982</v>
      </c>
      <c r="H84" s="80" t="s">
        <v>255</v>
      </c>
      <c r="I84" s="88" t="n">
        <v>146</v>
      </c>
      <c r="J84" s="88" t="n">
        <v>74</v>
      </c>
      <c r="K84" s="88" t="n">
        <v>63</v>
      </c>
      <c r="L84" s="88" t="n">
        <v>61</v>
      </c>
      <c r="M84" s="78" t="n">
        <f aca="false">(K84+L84)/2</f>
        <v>62</v>
      </c>
      <c r="N84" s="81" t="n">
        <v>115</v>
      </c>
      <c r="O84" s="81" t="n">
        <v>74</v>
      </c>
      <c r="P84" s="82" t="n">
        <v>88</v>
      </c>
      <c r="Q84" s="82" t="n">
        <v>88</v>
      </c>
      <c r="R84" s="78" t="n">
        <f aca="false">(P84+Q84)/2</f>
        <v>88</v>
      </c>
      <c r="S84" s="78" t="n">
        <f aca="false">(M84*2)+R84</f>
        <v>212</v>
      </c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83"/>
      <c r="AF84" s="83"/>
      <c r="AG84" s="83"/>
      <c r="AH84" s="83"/>
      <c r="AI84" s="84"/>
      <c r="AK84" s="74"/>
      <c r="AM84" s="1"/>
      <c r="AN84" s="75"/>
    </row>
    <row r="85" customFormat="false" ht="21.75" hidden="false" customHeight="true" outlineLevel="0" collapsed="false">
      <c r="A85" s="76" t="n">
        <v>75</v>
      </c>
      <c r="B85" s="77" t="n">
        <v>2</v>
      </c>
      <c r="C85" s="77" t="s">
        <v>49</v>
      </c>
      <c r="D85" s="78" t="s">
        <v>256</v>
      </c>
      <c r="E85" s="79" t="s">
        <v>257</v>
      </c>
      <c r="F85" s="77"/>
      <c r="G85" s="77" t="n">
        <v>1972</v>
      </c>
      <c r="H85" s="80" t="s">
        <v>258</v>
      </c>
      <c r="I85" s="88" t="n">
        <v>147</v>
      </c>
      <c r="J85" s="88" t="n">
        <v>75</v>
      </c>
      <c r="K85" s="88" t="n">
        <v>60</v>
      </c>
      <c r="L85" s="88" t="n">
        <v>60</v>
      </c>
      <c r="M85" s="78" t="n">
        <f aca="false">(K85+L85)/2</f>
        <v>60</v>
      </c>
      <c r="N85" s="81" t="n">
        <v>144</v>
      </c>
      <c r="O85" s="81" t="n">
        <v>75</v>
      </c>
      <c r="P85" s="82" t="n">
        <v>68</v>
      </c>
      <c r="Q85" s="82" t="n">
        <v>68</v>
      </c>
      <c r="R85" s="78" t="n">
        <f aca="false">(P85+Q85)/2</f>
        <v>68</v>
      </c>
      <c r="S85" s="78" t="n">
        <f aca="false">(M85*2)+R85</f>
        <v>188</v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83"/>
      <c r="AF85" s="83"/>
      <c r="AG85" s="83"/>
      <c r="AH85" s="83"/>
      <c r="AI85" s="84"/>
      <c r="AJ85" s="73"/>
      <c r="AK85" s="74"/>
      <c r="AL85" s="73"/>
      <c r="AM85" s="1"/>
      <c r="AN85" s="75"/>
    </row>
    <row r="86" customFormat="false" ht="21.75" hidden="false" customHeight="true" outlineLevel="0" collapsed="false">
      <c r="A86" s="76" t="n">
        <v>76</v>
      </c>
      <c r="B86" s="77" t="n">
        <v>2</v>
      </c>
      <c r="C86" s="77" t="s">
        <v>65</v>
      </c>
      <c r="D86" s="78" t="s">
        <v>259</v>
      </c>
      <c r="E86" s="79" t="s">
        <v>260</v>
      </c>
      <c r="F86" s="77"/>
      <c r="G86" s="77" t="n">
        <v>1980</v>
      </c>
      <c r="H86" s="80" t="s">
        <v>219</v>
      </c>
      <c r="I86" s="88" t="n">
        <v>148</v>
      </c>
      <c r="J86" s="88" t="n">
        <v>76</v>
      </c>
      <c r="K86" s="88" t="n">
        <v>68</v>
      </c>
      <c r="L86" s="88" t="n">
        <v>68</v>
      </c>
      <c r="M86" s="78" t="n">
        <f aca="false">(K86+L86)/2</f>
        <v>68</v>
      </c>
      <c r="N86" s="81" t="n">
        <v>116</v>
      </c>
      <c r="O86" s="81" t="n">
        <v>76</v>
      </c>
      <c r="P86" s="82" t="n">
        <v>100</v>
      </c>
      <c r="Q86" s="82" t="n">
        <v>100</v>
      </c>
      <c r="R86" s="78" t="n">
        <f aca="false">(P86+Q86)/2</f>
        <v>100</v>
      </c>
      <c r="S86" s="78" t="n">
        <f aca="false">(M86*2)+R86</f>
        <v>236</v>
      </c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83"/>
      <c r="AF86" s="83"/>
      <c r="AG86" s="83"/>
      <c r="AH86" s="83"/>
      <c r="AI86" s="84"/>
      <c r="AJ86" s="73"/>
      <c r="AK86" s="74"/>
      <c r="AL86" s="73"/>
      <c r="AM86" s="1"/>
      <c r="AN86" s="75"/>
    </row>
    <row r="87" customFormat="false" ht="21.75" hidden="false" customHeight="true" outlineLevel="0" collapsed="false">
      <c r="A87" s="76" t="n">
        <v>77</v>
      </c>
      <c r="B87" s="77" t="n">
        <v>2</v>
      </c>
      <c r="C87" s="77" t="s">
        <v>91</v>
      </c>
      <c r="D87" s="78" t="s">
        <v>261</v>
      </c>
      <c r="E87" s="79" t="s">
        <v>262</v>
      </c>
      <c r="F87" s="77"/>
      <c r="G87" s="77" t="n">
        <v>1985</v>
      </c>
      <c r="H87" s="80" t="s">
        <v>153</v>
      </c>
      <c r="I87" s="88" t="n">
        <v>149</v>
      </c>
      <c r="J87" s="88" t="n">
        <v>77</v>
      </c>
      <c r="K87" s="88" t="n">
        <v>53</v>
      </c>
      <c r="L87" s="88" t="n">
        <v>52</v>
      </c>
      <c r="M87" s="78" t="n">
        <f aca="false">(K87+L87)/2</f>
        <v>52.5</v>
      </c>
      <c r="N87" s="81" t="n">
        <v>145</v>
      </c>
      <c r="O87" s="81" t="n">
        <v>77</v>
      </c>
      <c r="P87" s="82" t="n">
        <v>80</v>
      </c>
      <c r="Q87" s="82" t="n">
        <v>80</v>
      </c>
      <c r="R87" s="78" t="n">
        <f aca="false">(P87+Q87)/2</f>
        <v>80</v>
      </c>
      <c r="S87" s="78" t="n">
        <f aca="false">(M87*2)+R87</f>
        <v>185</v>
      </c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83"/>
      <c r="AF87" s="83"/>
      <c r="AG87" s="83"/>
      <c r="AH87" s="83"/>
      <c r="AI87" s="84"/>
      <c r="AJ87" s="85"/>
      <c r="AK87" s="74"/>
      <c r="AL87" s="85"/>
      <c r="AM87" s="1"/>
      <c r="AN87" s="75"/>
    </row>
    <row r="88" customFormat="false" ht="21.75" hidden="false" customHeight="true" outlineLevel="0" collapsed="false">
      <c r="A88" s="76" t="n">
        <v>78</v>
      </c>
      <c r="B88" s="77" t="n">
        <v>2</v>
      </c>
      <c r="C88" s="77" t="s">
        <v>121</v>
      </c>
      <c r="D88" s="78" t="s">
        <v>263</v>
      </c>
      <c r="E88" s="79" t="s">
        <v>264</v>
      </c>
      <c r="F88" s="77"/>
      <c r="G88" s="77" t="n">
        <v>1984</v>
      </c>
      <c r="H88" s="80" t="s">
        <v>265</v>
      </c>
      <c r="I88" s="88" t="n">
        <v>117</v>
      </c>
      <c r="J88" s="88" t="n">
        <v>78</v>
      </c>
      <c r="K88" s="88" t="n">
        <v>63</v>
      </c>
      <c r="L88" s="88" t="n">
        <v>61</v>
      </c>
      <c r="M88" s="78" t="n">
        <f aca="false">(K88+L88)/2</f>
        <v>62</v>
      </c>
      <c r="N88" s="81" t="n">
        <v>117</v>
      </c>
      <c r="O88" s="81" t="n">
        <v>78</v>
      </c>
      <c r="P88" s="82" t="n">
        <v>92</v>
      </c>
      <c r="Q88" s="82" t="n">
        <v>92</v>
      </c>
      <c r="R88" s="78" t="n">
        <f aca="false">(P88+Q88)/2</f>
        <v>92</v>
      </c>
      <c r="S88" s="78" t="n">
        <f aca="false">(M88*2)+R88</f>
        <v>216</v>
      </c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83"/>
      <c r="AF88" s="83"/>
      <c r="AG88" s="83"/>
      <c r="AH88" s="83"/>
      <c r="AI88" s="84"/>
      <c r="AJ88" s="73"/>
      <c r="AK88" s="74"/>
      <c r="AL88" s="73"/>
      <c r="AM88" s="1"/>
      <c r="AN88" s="75"/>
    </row>
    <row r="89" customFormat="false" ht="21.75" hidden="false" customHeight="true" outlineLevel="0" collapsed="false">
      <c r="A89" s="76" t="n">
        <v>79</v>
      </c>
      <c r="B89" s="77" t="n">
        <v>2</v>
      </c>
      <c r="C89" s="77" t="s">
        <v>45</v>
      </c>
      <c r="D89" s="78" t="s">
        <v>266</v>
      </c>
      <c r="E89" s="79" t="s">
        <v>267</v>
      </c>
      <c r="F89" s="77"/>
      <c r="G89" s="77" t="n">
        <v>1984</v>
      </c>
      <c r="H89" s="80" t="s">
        <v>59</v>
      </c>
      <c r="I89" s="88" t="n">
        <v>118</v>
      </c>
      <c r="J89" s="88" t="n">
        <v>79</v>
      </c>
      <c r="K89" s="88" t="n">
        <v>65</v>
      </c>
      <c r="L89" s="88" t="n">
        <v>62</v>
      </c>
      <c r="M89" s="78" t="n">
        <f aca="false">(K89+L89)/2</f>
        <v>63.5</v>
      </c>
      <c r="N89" s="81" t="n">
        <v>154</v>
      </c>
      <c r="O89" s="81" t="n">
        <v>79</v>
      </c>
      <c r="P89" s="82" t="n">
        <v>88</v>
      </c>
      <c r="Q89" s="82" t="n">
        <v>88</v>
      </c>
      <c r="R89" s="78" t="n">
        <f aca="false">(P89+Q89)/2</f>
        <v>88</v>
      </c>
      <c r="S89" s="78" t="n">
        <f aca="false">(M89*2)+R89</f>
        <v>215</v>
      </c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83"/>
      <c r="AF89" s="83"/>
      <c r="AG89" s="83"/>
      <c r="AH89" s="83"/>
      <c r="AI89" s="84"/>
      <c r="AJ89" s="85"/>
      <c r="AK89" s="74"/>
      <c r="AL89" s="85"/>
      <c r="AM89" s="1"/>
      <c r="AN89" s="75"/>
    </row>
    <row r="90" customFormat="false" ht="21.75" hidden="false" customHeight="true" outlineLevel="0" collapsed="false">
      <c r="A90" s="76" t="n">
        <v>80</v>
      </c>
      <c r="B90" s="77" t="n">
        <v>2</v>
      </c>
      <c r="C90" s="77" t="s">
        <v>37</v>
      </c>
      <c r="D90" s="78" t="s">
        <v>268</v>
      </c>
      <c r="E90" s="79" t="s">
        <v>269</v>
      </c>
      <c r="F90" s="77" t="n">
        <v>1982</v>
      </c>
      <c r="G90" s="77"/>
      <c r="H90" s="80" t="s">
        <v>270</v>
      </c>
      <c r="I90" s="88" t="n">
        <v>119</v>
      </c>
      <c r="J90" s="88" t="n">
        <v>80</v>
      </c>
      <c r="K90" s="88" t="n">
        <v>60</v>
      </c>
      <c r="L90" s="88" t="n">
        <v>57</v>
      </c>
      <c r="M90" s="78" t="n">
        <f aca="false">(K90+L90)/2</f>
        <v>58.5</v>
      </c>
      <c r="N90" s="81" t="n">
        <v>127</v>
      </c>
      <c r="O90" s="81" t="n">
        <v>80</v>
      </c>
      <c r="P90" s="82" t="n">
        <v>84</v>
      </c>
      <c r="Q90" s="82" t="n">
        <v>84</v>
      </c>
      <c r="R90" s="78" t="n">
        <f aca="false">(P90+Q90)/2</f>
        <v>84</v>
      </c>
      <c r="S90" s="78" t="n">
        <f aca="false">(M90*2)+R90</f>
        <v>201</v>
      </c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83"/>
      <c r="AF90" s="83"/>
      <c r="AG90" s="83"/>
      <c r="AH90" s="83"/>
      <c r="AI90" s="84"/>
      <c r="AK90" s="74"/>
      <c r="AM90" s="1"/>
      <c r="AN90" s="75"/>
    </row>
    <row r="91" customFormat="false" ht="21.75" hidden="false" customHeight="true" outlineLevel="0" collapsed="false">
      <c r="A91" s="76" t="n">
        <v>81</v>
      </c>
      <c r="B91" s="77" t="n">
        <v>2</v>
      </c>
      <c r="C91" s="77" t="s">
        <v>37</v>
      </c>
      <c r="D91" s="78" t="s">
        <v>271</v>
      </c>
      <c r="E91" s="79" t="s">
        <v>272</v>
      </c>
      <c r="F91" s="77"/>
      <c r="G91" s="77" t="n">
        <v>1979</v>
      </c>
      <c r="H91" s="80" t="s">
        <v>270</v>
      </c>
      <c r="I91" s="88" t="n">
        <v>120</v>
      </c>
      <c r="J91" s="88" t="n">
        <v>81</v>
      </c>
      <c r="K91" s="88" t="n">
        <v>40</v>
      </c>
      <c r="L91" s="88" t="n">
        <v>40</v>
      </c>
      <c r="M91" s="78" t="n">
        <f aca="false">(K91+L91)/2</f>
        <v>40</v>
      </c>
      <c r="N91" s="81" t="n">
        <v>137</v>
      </c>
      <c r="O91" s="81" t="n">
        <v>81</v>
      </c>
      <c r="P91" s="82" t="n">
        <v>56</v>
      </c>
      <c r="Q91" s="82" t="n">
        <v>56</v>
      </c>
      <c r="R91" s="78" t="n">
        <f aca="false">(P91+Q91)/2</f>
        <v>56</v>
      </c>
      <c r="S91" s="78" t="n">
        <f aca="false">M91*2+R91</f>
        <v>136</v>
      </c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83"/>
      <c r="AF91" s="83"/>
      <c r="AG91" s="83"/>
      <c r="AH91" s="83"/>
      <c r="AI91" s="86"/>
      <c r="AK91" s="74"/>
      <c r="AM91" s="87"/>
      <c r="AN91" s="75"/>
      <c r="AP91" s="73"/>
    </row>
    <row r="92" customFormat="false" ht="21.75" hidden="false" customHeight="true" outlineLevel="0" collapsed="false">
      <c r="A92" s="76" t="n">
        <v>82</v>
      </c>
      <c r="B92" s="77" t="n">
        <v>2</v>
      </c>
      <c r="C92" s="77" t="s">
        <v>53</v>
      </c>
      <c r="D92" s="78" t="s">
        <v>273</v>
      </c>
      <c r="E92" s="79" t="s">
        <v>274</v>
      </c>
      <c r="F92" s="77"/>
      <c r="G92" s="77" t="n">
        <v>1977</v>
      </c>
      <c r="H92" s="80" t="s">
        <v>275</v>
      </c>
      <c r="I92" s="88" t="n">
        <v>121</v>
      </c>
      <c r="J92" s="88" t="n">
        <v>82</v>
      </c>
      <c r="K92" s="88" t="n">
        <v>50</v>
      </c>
      <c r="L92" s="88" t="n">
        <v>50</v>
      </c>
      <c r="M92" s="78" t="n">
        <f aca="false">(K92+L92)/2</f>
        <v>50</v>
      </c>
      <c r="N92" s="81" t="n">
        <v>128</v>
      </c>
      <c r="O92" s="81" t="n">
        <v>82</v>
      </c>
      <c r="P92" s="82" t="n">
        <v>88</v>
      </c>
      <c r="Q92" s="82" t="n">
        <v>88</v>
      </c>
      <c r="R92" s="78" t="n">
        <f aca="false">(P92+Q92)/2</f>
        <v>88</v>
      </c>
      <c r="S92" s="78" t="n">
        <f aca="false">(M92*2)+R92</f>
        <v>188</v>
      </c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83"/>
      <c r="AF92" s="83"/>
      <c r="AG92" s="83"/>
      <c r="AH92" s="83"/>
      <c r="AI92" s="84"/>
      <c r="AJ92" s="73"/>
      <c r="AK92" s="74"/>
      <c r="AL92" s="73"/>
      <c r="AM92" s="1"/>
      <c r="AN92" s="75"/>
    </row>
    <row r="93" customFormat="false" ht="21.75" hidden="false" customHeight="true" outlineLevel="0" collapsed="false">
      <c r="A93" s="90" t="n">
        <v>83</v>
      </c>
      <c r="B93" s="91" t="n">
        <v>2</v>
      </c>
      <c r="C93" s="91" t="s">
        <v>105</v>
      </c>
      <c r="D93" s="92" t="s">
        <v>276</v>
      </c>
      <c r="E93" s="93" t="s">
        <v>277</v>
      </c>
      <c r="F93" s="91" t="n">
        <v>1983</v>
      </c>
      <c r="G93" s="91"/>
      <c r="H93" s="94" t="s">
        <v>52</v>
      </c>
      <c r="I93" s="112" t="n">
        <v>122</v>
      </c>
      <c r="J93" s="112" t="n">
        <v>83</v>
      </c>
      <c r="K93" s="112" t="n">
        <v>60</v>
      </c>
      <c r="L93" s="112" t="n">
        <v>58</v>
      </c>
      <c r="M93" s="92" t="n">
        <f aca="false">(K93+L93)/2</f>
        <v>59</v>
      </c>
      <c r="N93" s="95" t="n">
        <v>133</v>
      </c>
      <c r="O93" s="95" t="n">
        <v>83</v>
      </c>
      <c r="P93" s="96" t="n">
        <v>64</v>
      </c>
      <c r="Q93" s="96" t="n">
        <v>64</v>
      </c>
      <c r="R93" s="92" t="n">
        <f aca="false">(P93+Q93)/2</f>
        <v>64</v>
      </c>
      <c r="S93" s="92" t="n">
        <f aca="false">(M93*2)+R93</f>
        <v>182</v>
      </c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7"/>
      <c r="AF93" s="97"/>
      <c r="AG93" s="97"/>
      <c r="AH93" s="97"/>
      <c r="AI93" s="98"/>
      <c r="AJ93" s="73"/>
      <c r="AK93" s="74"/>
      <c r="AL93" s="73"/>
      <c r="AM93" s="1"/>
      <c r="AN93" s="75"/>
    </row>
    <row r="94" customFormat="false" ht="21.75" hidden="false" customHeight="true" outlineLevel="0" collapsed="false">
      <c r="A94" s="99" t="n">
        <v>84</v>
      </c>
      <c r="B94" s="100" t="n">
        <v>2</v>
      </c>
      <c r="C94" s="100" t="s">
        <v>45</v>
      </c>
      <c r="D94" s="101" t="s">
        <v>278</v>
      </c>
      <c r="E94" s="102" t="s">
        <v>279</v>
      </c>
      <c r="F94" s="100" t="n">
        <v>1982</v>
      </c>
      <c r="G94" s="100"/>
      <c r="H94" s="103" t="s">
        <v>59</v>
      </c>
      <c r="I94" s="113" t="n">
        <v>123</v>
      </c>
      <c r="J94" s="113" t="n">
        <v>84</v>
      </c>
      <c r="K94" s="113" t="n">
        <v>65</v>
      </c>
      <c r="L94" s="113" t="n">
        <v>61</v>
      </c>
      <c r="M94" s="101" t="n">
        <f aca="false">(K94+L94)/2</f>
        <v>63</v>
      </c>
      <c r="N94" s="104" t="n">
        <v>129</v>
      </c>
      <c r="O94" s="104" t="n">
        <v>84</v>
      </c>
      <c r="P94" s="105" t="n">
        <v>96</v>
      </c>
      <c r="Q94" s="105" t="n">
        <v>96</v>
      </c>
      <c r="R94" s="101" t="n">
        <f aca="false">(P94+Q94)/2</f>
        <v>96</v>
      </c>
      <c r="S94" s="101" t="n">
        <f aca="false">(M94*2)+R94</f>
        <v>222</v>
      </c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6"/>
      <c r="AF94" s="106"/>
      <c r="AG94" s="106"/>
      <c r="AH94" s="106"/>
      <c r="AI94" s="107"/>
      <c r="AJ94" s="85"/>
      <c r="AK94" s="74"/>
      <c r="AL94" s="85"/>
      <c r="AM94" s="1"/>
      <c r="AN94" s="75"/>
    </row>
    <row r="95" customFormat="false" ht="21.75" hidden="false" customHeight="true" outlineLevel="0" collapsed="false">
      <c r="A95" s="76" t="n">
        <v>85</v>
      </c>
      <c r="B95" s="77" t="n">
        <v>2</v>
      </c>
      <c r="C95" s="77" t="s">
        <v>33</v>
      </c>
      <c r="D95" s="78" t="s">
        <v>280</v>
      </c>
      <c r="E95" s="79" t="s">
        <v>281</v>
      </c>
      <c r="F95" s="77" t="n">
        <v>1983</v>
      </c>
      <c r="G95" s="77"/>
      <c r="H95" s="80" t="s">
        <v>84</v>
      </c>
      <c r="I95" s="88" t="n">
        <v>124</v>
      </c>
      <c r="J95" s="88" t="n">
        <v>85</v>
      </c>
      <c r="K95" s="88" t="n">
        <v>69</v>
      </c>
      <c r="L95" s="88" t="n">
        <v>69</v>
      </c>
      <c r="M95" s="78" t="n">
        <f aca="false">(K95+L95)/2</f>
        <v>69</v>
      </c>
      <c r="N95" s="81" t="n">
        <v>134</v>
      </c>
      <c r="O95" s="81" t="n">
        <v>85</v>
      </c>
      <c r="P95" s="82" t="n">
        <v>76</v>
      </c>
      <c r="Q95" s="82" t="n">
        <v>76</v>
      </c>
      <c r="R95" s="78" t="n">
        <f aca="false">(P95+Q95)/2</f>
        <v>76</v>
      </c>
      <c r="S95" s="78" t="n">
        <f aca="false">(M95*2)+R95</f>
        <v>214</v>
      </c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83"/>
      <c r="AF95" s="83"/>
      <c r="AG95" s="83"/>
      <c r="AH95" s="83"/>
      <c r="AI95" s="84"/>
      <c r="AK95" s="74"/>
      <c r="AM95" s="1"/>
      <c r="AN95" s="75"/>
    </row>
    <row r="96" customFormat="false" ht="21.75" hidden="false" customHeight="true" outlineLevel="0" collapsed="false">
      <c r="A96" s="76" t="n">
        <v>86</v>
      </c>
      <c r="B96" s="77" t="n">
        <v>2</v>
      </c>
      <c r="C96" s="77" t="s">
        <v>81</v>
      </c>
      <c r="D96" s="78" t="s">
        <v>282</v>
      </c>
      <c r="E96" s="79" t="s">
        <v>283</v>
      </c>
      <c r="F96" s="77"/>
      <c r="G96" s="77" t="n">
        <v>1983</v>
      </c>
      <c r="H96" s="80" t="s">
        <v>284</v>
      </c>
      <c r="I96" s="88" t="n">
        <v>150</v>
      </c>
      <c r="J96" s="88" t="n">
        <v>86</v>
      </c>
      <c r="K96" s="88" t="n">
        <v>67</v>
      </c>
      <c r="L96" s="88" t="n">
        <v>67</v>
      </c>
      <c r="M96" s="78" t="n">
        <f aca="false">(K96+L96)/2</f>
        <v>67</v>
      </c>
      <c r="N96" s="81" t="n">
        <v>130</v>
      </c>
      <c r="O96" s="81" t="n">
        <v>86</v>
      </c>
      <c r="P96" s="82" t="n">
        <v>100</v>
      </c>
      <c r="Q96" s="82" t="n">
        <v>100</v>
      </c>
      <c r="R96" s="78" t="n">
        <f aca="false">(P96+Q96)/2</f>
        <v>100</v>
      </c>
      <c r="S96" s="78" t="n">
        <f aca="false">(M96*2)+R96</f>
        <v>234</v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83"/>
      <c r="AF96" s="83"/>
      <c r="AG96" s="83"/>
      <c r="AH96" s="83"/>
      <c r="AI96" s="84"/>
      <c r="AJ96" s="73"/>
      <c r="AK96" s="74"/>
      <c r="AL96" s="73"/>
      <c r="AM96" s="1"/>
      <c r="AN96" s="75"/>
      <c r="AS96" s="111"/>
    </row>
    <row r="97" customFormat="false" ht="21.75" hidden="false" customHeight="true" outlineLevel="0" collapsed="false">
      <c r="A97" s="76" t="n">
        <v>87</v>
      </c>
      <c r="B97" s="77" t="n">
        <v>2</v>
      </c>
      <c r="C97" s="77" t="s">
        <v>285</v>
      </c>
      <c r="D97" s="78" t="s">
        <v>286</v>
      </c>
      <c r="E97" s="79" t="s">
        <v>287</v>
      </c>
      <c r="F97" s="77" t="n">
        <v>1983</v>
      </c>
      <c r="G97" s="77"/>
      <c r="H97" s="80" t="s">
        <v>288</v>
      </c>
      <c r="I97" s="88" t="n">
        <v>151</v>
      </c>
      <c r="J97" s="88" t="n">
        <v>87</v>
      </c>
      <c r="K97" s="88" t="n">
        <v>60</v>
      </c>
      <c r="L97" s="88" t="n">
        <v>55</v>
      </c>
      <c r="M97" s="78" t="n">
        <f aca="false">(K97+L97)/2</f>
        <v>57.5</v>
      </c>
      <c r="N97" s="81" t="n">
        <v>135</v>
      </c>
      <c r="O97" s="81" t="n">
        <v>87</v>
      </c>
      <c r="P97" s="82" t="n">
        <v>60</v>
      </c>
      <c r="Q97" s="82" t="n">
        <v>60</v>
      </c>
      <c r="R97" s="78" t="n">
        <f aca="false">(P97+Q97)/2</f>
        <v>60</v>
      </c>
      <c r="S97" s="78" t="n">
        <f aca="false">(M97*2)+R97</f>
        <v>175</v>
      </c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83"/>
      <c r="AF97" s="83"/>
      <c r="AG97" s="83"/>
      <c r="AH97" s="83"/>
      <c r="AI97" s="84"/>
      <c r="AK97" s="74"/>
      <c r="AM97" s="1"/>
      <c r="AN97" s="75"/>
    </row>
    <row r="98" customFormat="false" ht="21.75" hidden="false" customHeight="true" outlineLevel="0" collapsed="false">
      <c r="A98" s="76" t="n">
        <v>88</v>
      </c>
      <c r="B98" s="77" t="n">
        <v>2</v>
      </c>
      <c r="C98" s="77" t="s">
        <v>189</v>
      </c>
      <c r="D98" s="78" t="s">
        <v>289</v>
      </c>
      <c r="E98" s="79" t="s">
        <v>290</v>
      </c>
      <c r="F98" s="77"/>
      <c r="G98" s="77" t="n">
        <v>1987</v>
      </c>
      <c r="H98" s="80" t="s">
        <v>291</v>
      </c>
      <c r="I98" s="88" t="n">
        <v>152</v>
      </c>
      <c r="J98" s="88" t="n">
        <v>88</v>
      </c>
      <c r="K98" s="88" t="n">
        <v>70</v>
      </c>
      <c r="L98" s="88" t="n">
        <v>67</v>
      </c>
      <c r="M98" s="78" t="n">
        <f aca="false">(K98+L98)/2</f>
        <v>68.5</v>
      </c>
      <c r="N98" s="81" t="n">
        <v>131</v>
      </c>
      <c r="O98" s="81" t="n">
        <v>88</v>
      </c>
      <c r="P98" s="82" t="n">
        <v>100</v>
      </c>
      <c r="Q98" s="82" t="n">
        <v>100</v>
      </c>
      <c r="R98" s="78" t="n">
        <f aca="false">(P98+Q98)/2</f>
        <v>100</v>
      </c>
      <c r="S98" s="78" t="n">
        <f aca="false">(M98*2)+R98</f>
        <v>237</v>
      </c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83"/>
      <c r="AF98" s="83"/>
      <c r="AG98" s="83"/>
      <c r="AH98" s="83"/>
      <c r="AI98" s="84"/>
      <c r="AJ98" s="73"/>
      <c r="AK98" s="74"/>
      <c r="AL98" s="73"/>
      <c r="AM98" s="1"/>
      <c r="AN98" s="75"/>
    </row>
    <row r="99" customFormat="false" ht="21.75" hidden="false" customHeight="true" outlineLevel="0" collapsed="false">
      <c r="A99" s="76" t="n">
        <v>89</v>
      </c>
      <c r="B99" s="77" t="n">
        <v>2</v>
      </c>
      <c r="C99" s="77" t="s">
        <v>69</v>
      </c>
      <c r="D99" s="78" t="s">
        <v>292</v>
      </c>
      <c r="E99" s="79" t="s">
        <v>293</v>
      </c>
      <c r="F99" s="77"/>
      <c r="G99" s="77" t="n">
        <v>1983</v>
      </c>
      <c r="H99" s="80" t="s">
        <v>294</v>
      </c>
      <c r="I99" s="88" t="n">
        <v>153</v>
      </c>
      <c r="J99" s="88" t="n">
        <v>89</v>
      </c>
      <c r="K99" s="88" t="n">
        <v>55</v>
      </c>
      <c r="L99" s="88" t="n">
        <v>52</v>
      </c>
      <c r="M99" s="78" t="n">
        <f aca="false">(K99+L99)/2</f>
        <v>53.5</v>
      </c>
      <c r="N99" s="81" t="n">
        <v>136</v>
      </c>
      <c r="O99" s="81" t="n">
        <v>89</v>
      </c>
      <c r="P99" s="82" t="n">
        <v>76</v>
      </c>
      <c r="Q99" s="82" t="n">
        <v>76</v>
      </c>
      <c r="R99" s="78" t="n">
        <f aca="false">(P99+Q99)/2</f>
        <v>76</v>
      </c>
      <c r="S99" s="78" t="n">
        <f aca="false">(M99*2)+R99</f>
        <v>183</v>
      </c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83"/>
      <c r="AF99" s="83"/>
      <c r="AG99" s="83"/>
      <c r="AH99" s="83"/>
      <c r="AI99" s="84"/>
      <c r="AK99" s="74"/>
      <c r="AM99" s="1"/>
      <c r="AN99" s="75"/>
    </row>
    <row r="100" customFormat="false" ht="21.75" hidden="false" customHeight="true" outlineLevel="0" collapsed="false">
      <c r="A100" s="76" t="n">
        <v>90</v>
      </c>
      <c r="B100" s="77" t="n">
        <v>2</v>
      </c>
      <c r="C100" s="77" t="s">
        <v>111</v>
      </c>
      <c r="D100" s="78" t="s">
        <v>295</v>
      </c>
      <c r="E100" s="79" t="s">
        <v>296</v>
      </c>
      <c r="F100" s="77" t="n">
        <v>1974</v>
      </c>
      <c r="G100" s="77"/>
      <c r="H100" s="80" t="s">
        <v>297</v>
      </c>
      <c r="I100" s="88" t="n">
        <v>154</v>
      </c>
      <c r="J100" s="88" t="n">
        <v>90</v>
      </c>
      <c r="K100" s="88" t="n">
        <v>55</v>
      </c>
      <c r="L100" s="88" t="n">
        <v>52</v>
      </c>
      <c r="M100" s="78" t="n">
        <f aca="false">(K100+L100)/2</f>
        <v>53.5</v>
      </c>
      <c r="N100" s="81" t="n">
        <v>132</v>
      </c>
      <c r="O100" s="81" t="n">
        <v>90</v>
      </c>
      <c r="P100" s="82" t="n">
        <v>88</v>
      </c>
      <c r="Q100" s="82" t="n">
        <v>88</v>
      </c>
      <c r="R100" s="78" t="n">
        <f aca="false">(P100+Q100)/2</f>
        <v>88</v>
      </c>
      <c r="S100" s="78" t="n">
        <f aca="false">(M100*2)+R100</f>
        <v>195</v>
      </c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83"/>
      <c r="AF100" s="83"/>
      <c r="AG100" s="83"/>
      <c r="AH100" s="83"/>
      <c r="AI100" s="84"/>
      <c r="AK100" s="74"/>
      <c r="AM100" s="1"/>
      <c r="AN100" s="75"/>
    </row>
    <row r="101" customFormat="false" ht="21.75" hidden="false" customHeight="true" outlineLevel="0" collapsed="false">
      <c r="A101" s="76" t="n">
        <v>91</v>
      </c>
      <c r="B101" s="77" t="n">
        <v>3</v>
      </c>
      <c r="C101" s="77" t="s">
        <v>45</v>
      </c>
      <c r="D101" s="78" t="s">
        <v>298</v>
      </c>
      <c r="E101" s="79" t="s">
        <v>299</v>
      </c>
      <c r="F101" s="77" t="n">
        <v>1987</v>
      </c>
      <c r="G101" s="77"/>
      <c r="H101" s="80" t="s">
        <v>48</v>
      </c>
      <c r="I101" s="88" t="n">
        <v>231</v>
      </c>
      <c r="J101" s="88" t="n">
        <v>91</v>
      </c>
      <c r="K101" s="88" t="n">
        <v>52</v>
      </c>
      <c r="L101" s="88" t="n">
        <v>50</v>
      </c>
      <c r="M101" s="78" t="n">
        <f aca="false">(K101+L101)/2</f>
        <v>51</v>
      </c>
      <c r="N101" s="81" t="n">
        <v>23</v>
      </c>
      <c r="O101" s="81" t="n">
        <v>91</v>
      </c>
      <c r="P101" s="82" t="n">
        <v>92</v>
      </c>
      <c r="Q101" s="82" t="n">
        <v>92</v>
      </c>
      <c r="R101" s="78" t="n">
        <f aca="false">(P101+Q101)/2</f>
        <v>92</v>
      </c>
      <c r="S101" s="78" t="n">
        <f aca="false">(M101*2)+R101</f>
        <v>194</v>
      </c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83"/>
      <c r="AF101" s="83"/>
      <c r="AG101" s="83"/>
      <c r="AH101" s="83"/>
      <c r="AI101" s="84"/>
      <c r="AJ101" s="85"/>
      <c r="AK101" s="74"/>
      <c r="AL101" s="85"/>
      <c r="AM101" s="1"/>
      <c r="AN101" s="75"/>
    </row>
    <row r="102" customFormat="false" ht="21.75" hidden="false" customHeight="true" outlineLevel="0" collapsed="false">
      <c r="A102" s="76" t="n">
        <v>92</v>
      </c>
      <c r="B102" s="77" t="n">
        <v>3</v>
      </c>
      <c r="C102" s="77" t="s">
        <v>53</v>
      </c>
      <c r="D102" s="78" t="s">
        <v>300</v>
      </c>
      <c r="E102" s="79" t="s">
        <v>301</v>
      </c>
      <c r="F102" s="77" t="n">
        <v>1986</v>
      </c>
      <c r="G102" s="77"/>
      <c r="H102" s="80" t="s">
        <v>214</v>
      </c>
      <c r="I102" s="88" t="n">
        <v>232</v>
      </c>
      <c r="J102" s="88" t="n">
        <v>92</v>
      </c>
      <c r="K102" s="88" t="n">
        <v>67</v>
      </c>
      <c r="L102" s="88" t="n">
        <v>68</v>
      </c>
      <c r="M102" s="78" t="n">
        <f aca="false">(K102+L102)/2</f>
        <v>67.5</v>
      </c>
      <c r="N102" s="81" t="n">
        <v>11</v>
      </c>
      <c r="O102" s="81" t="n">
        <v>92</v>
      </c>
      <c r="P102" s="82" t="n">
        <v>92</v>
      </c>
      <c r="Q102" s="82" t="n">
        <v>92</v>
      </c>
      <c r="R102" s="78" t="n">
        <f aca="false">(P102+Q102)/2</f>
        <v>92</v>
      </c>
      <c r="S102" s="78" t="n">
        <f aca="false">(M102*2)+R102</f>
        <v>227</v>
      </c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83"/>
      <c r="AF102" s="83"/>
      <c r="AG102" s="83"/>
      <c r="AH102" s="83"/>
      <c r="AI102" s="84"/>
      <c r="AJ102" s="73"/>
      <c r="AK102" s="74"/>
      <c r="AL102" s="73"/>
      <c r="AM102" s="1"/>
      <c r="AN102" s="75"/>
    </row>
    <row r="103" customFormat="false" ht="21.75" hidden="false" customHeight="true" outlineLevel="0" collapsed="false">
      <c r="A103" s="76" t="n">
        <v>93</v>
      </c>
      <c r="B103" s="77" t="n">
        <v>3</v>
      </c>
      <c r="C103" s="77" t="s">
        <v>81</v>
      </c>
      <c r="D103" s="78" t="s">
        <v>302</v>
      </c>
      <c r="E103" s="79" t="s">
        <v>303</v>
      </c>
      <c r="F103" s="77"/>
      <c r="G103" s="77" t="n">
        <v>1976</v>
      </c>
      <c r="H103" s="80" t="s">
        <v>304</v>
      </c>
      <c r="I103" s="88" t="n">
        <v>233</v>
      </c>
      <c r="J103" s="88" t="n">
        <v>93</v>
      </c>
      <c r="K103" s="88" t="n">
        <v>40</v>
      </c>
      <c r="L103" s="88" t="n">
        <v>46</v>
      </c>
      <c r="M103" s="78" t="n">
        <f aca="false">(K103+L103)/2</f>
        <v>43</v>
      </c>
      <c r="N103" s="81" t="n">
        <v>24</v>
      </c>
      <c r="O103" s="81" t="n">
        <v>93</v>
      </c>
      <c r="P103" s="82" t="n">
        <v>72</v>
      </c>
      <c r="Q103" s="82" t="n">
        <v>72</v>
      </c>
      <c r="R103" s="78" t="n">
        <f aca="false">(P103+Q103)/2</f>
        <v>72</v>
      </c>
      <c r="S103" s="78" t="n">
        <f aca="false">M103*2+R103</f>
        <v>158</v>
      </c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83"/>
      <c r="AF103" s="83"/>
      <c r="AG103" s="83"/>
      <c r="AH103" s="83"/>
      <c r="AI103" s="86"/>
      <c r="AK103" s="74"/>
      <c r="AM103" s="87"/>
      <c r="AN103" s="75"/>
      <c r="AP103" s="73"/>
    </row>
    <row r="104" customFormat="false" ht="21.75" hidden="false" customHeight="true" outlineLevel="0" collapsed="false">
      <c r="A104" s="76" t="n">
        <v>94</v>
      </c>
      <c r="B104" s="77" t="n">
        <v>3</v>
      </c>
      <c r="C104" s="77" t="s">
        <v>91</v>
      </c>
      <c r="D104" s="78" t="s">
        <v>305</v>
      </c>
      <c r="E104" s="79" t="s">
        <v>306</v>
      </c>
      <c r="F104" s="77"/>
      <c r="G104" s="77" t="n">
        <v>1987</v>
      </c>
      <c r="H104" s="80" t="s">
        <v>52</v>
      </c>
      <c r="I104" s="88" t="n">
        <v>234</v>
      </c>
      <c r="J104" s="88" t="n">
        <v>94</v>
      </c>
      <c r="K104" s="88" t="n">
        <v>50</v>
      </c>
      <c r="L104" s="88" t="n">
        <v>51</v>
      </c>
      <c r="M104" s="78" t="n">
        <f aca="false">(K104+L104)/2</f>
        <v>50.5</v>
      </c>
      <c r="N104" s="81" t="n">
        <v>12</v>
      </c>
      <c r="O104" s="81" t="n">
        <v>94</v>
      </c>
      <c r="P104" s="82" t="n">
        <v>88</v>
      </c>
      <c r="Q104" s="82" t="n">
        <v>88</v>
      </c>
      <c r="R104" s="78" t="n">
        <f aca="false">(P104+Q104)/2</f>
        <v>88</v>
      </c>
      <c r="S104" s="78" t="n">
        <f aca="false">(M104*2)+R104</f>
        <v>189</v>
      </c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83"/>
      <c r="AF104" s="83"/>
      <c r="AG104" s="83"/>
      <c r="AH104" s="83"/>
      <c r="AI104" s="84"/>
      <c r="AJ104" s="85"/>
      <c r="AK104" s="74"/>
      <c r="AL104" s="85"/>
      <c r="AM104" s="1"/>
      <c r="AN104" s="75"/>
    </row>
    <row r="105" customFormat="false" ht="21.75" hidden="false" customHeight="true" outlineLevel="0" collapsed="false">
      <c r="A105" s="76" t="n">
        <v>95</v>
      </c>
      <c r="B105" s="77" t="n">
        <v>3</v>
      </c>
      <c r="C105" s="77" t="s">
        <v>105</v>
      </c>
      <c r="D105" s="78" t="s">
        <v>307</v>
      </c>
      <c r="E105" s="79" t="s">
        <v>308</v>
      </c>
      <c r="F105" s="77" t="n">
        <v>1976</v>
      </c>
      <c r="G105" s="77"/>
      <c r="H105" s="80" t="s">
        <v>309</v>
      </c>
      <c r="I105" s="88" t="n">
        <v>235</v>
      </c>
      <c r="J105" s="88" t="n">
        <v>95</v>
      </c>
      <c r="K105" s="88" t="n">
        <v>40</v>
      </c>
      <c r="L105" s="88" t="n">
        <v>36</v>
      </c>
      <c r="M105" s="78" t="n">
        <f aca="false">(K105+L105)/2</f>
        <v>38</v>
      </c>
      <c r="N105" s="81" t="n">
        <v>25</v>
      </c>
      <c r="O105" s="81" t="n">
        <v>95</v>
      </c>
      <c r="P105" s="82" t="n">
        <v>64</v>
      </c>
      <c r="Q105" s="82" t="n">
        <v>64</v>
      </c>
      <c r="R105" s="78" t="n">
        <f aca="false">(P105+Q105)/2</f>
        <v>64</v>
      </c>
      <c r="S105" s="78" t="n">
        <f aca="false">M105*2+R105</f>
        <v>140</v>
      </c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83"/>
      <c r="AF105" s="83"/>
      <c r="AG105" s="83"/>
      <c r="AH105" s="83"/>
      <c r="AI105" s="86"/>
      <c r="AK105" s="74"/>
      <c r="AM105" s="87"/>
      <c r="AN105" s="75"/>
      <c r="AP105" s="73"/>
    </row>
    <row r="106" customFormat="false" ht="21.75" hidden="false" customHeight="true" outlineLevel="0" collapsed="false">
      <c r="A106" s="76" t="n">
        <v>96</v>
      </c>
      <c r="B106" s="77" t="n">
        <v>3</v>
      </c>
      <c r="C106" s="77" t="s">
        <v>53</v>
      </c>
      <c r="D106" s="78" t="s">
        <v>310</v>
      </c>
      <c r="E106" s="79" t="s">
        <v>311</v>
      </c>
      <c r="F106" s="77"/>
      <c r="G106" s="77" t="n">
        <v>1975</v>
      </c>
      <c r="H106" s="80" t="s">
        <v>124</v>
      </c>
      <c r="I106" s="88" t="n">
        <v>236</v>
      </c>
      <c r="J106" s="88" t="n">
        <v>96</v>
      </c>
      <c r="K106" s="88" t="n">
        <v>61</v>
      </c>
      <c r="L106" s="88" t="n">
        <v>59</v>
      </c>
      <c r="M106" s="78" t="n">
        <f aca="false">(K106+L106)/2</f>
        <v>60</v>
      </c>
      <c r="N106" s="81" t="n">
        <v>13</v>
      </c>
      <c r="O106" s="81" t="n">
        <v>96</v>
      </c>
      <c r="P106" s="82" t="n">
        <v>100</v>
      </c>
      <c r="Q106" s="82" t="n">
        <v>100</v>
      </c>
      <c r="R106" s="78" t="n">
        <f aca="false">(P106+Q106)/2</f>
        <v>100</v>
      </c>
      <c r="S106" s="78" t="n">
        <f aca="false">(M106*2)+R106</f>
        <v>220</v>
      </c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83"/>
      <c r="AF106" s="83"/>
      <c r="AG106" s="83"/>
      <c r="AH106" s="83"/>
      <c r="AI106" s="84"/>
      <c r="AJ106" s="73"/>
      <c r="AK106" s="74"/>
      <c r="AL106" s="73"/>
      <c r="AM106" s="1"/>
      <c r="AN106" s="75"/>
    </row>
    <row r="107" customFormat="false" ht="21.75" hidden="false" customHeight="true" outlineLevel="0" collapsed="false">
      <c r="A107" s="76" t="n">
        <v>97</v>
      </c>
      <c r="B107" s="77" t="n">
        <v>3</v>
      </c>
      <c r="C107" s="77" t="s">
        <v>205</v>
      </c>
      <c r="D107" s="78" t="s">
        <v>312</v>
      </c>
      <c r="E107" s="79" t="s">
        <v>313</v>
      </c>
      <c r="F107" s="77"/>
      <c r="G107" s="77" t="n">
        <v>1984</v>
      </c>
      <c r="H107" s="80" t="s">
        <v>208</v>
      </c>
      <c r="I107" s="88" t="n">
        <v>237</v>
      </c>
      <c r="J107" s="88" t="n">
        <v>97</v>
      </c>
      <c r="K107" s="88" t="n">
        <v>50</v>
      </c>
      <c r="L107" s="88" t="n">
        <v>52</v>
      </c>
      <c r="M107" s="78" t="n">
        <f aca="false">(K107+L107)/2</f>
        <v>51</v>
      </c>
      <c r="N107" s="81" t="n">
        <v>26</v>
      </c>
      <c r="O107" s="81" t="n">
        <v>97</v>
      </c>
      <c r="P107" s="82" t="n">
        <v>72</v>
      </c>
      <c r="Q107" s="82" t="n">
        <v>72</v>
      </c>
      <c r="R107" s="78" t="n">
        <f aca="false">(P107+Q107)/2</f>
        <v>72</v>
      </c>
      <c r="S107" s="78" t="n">
        <f aca="false">(M107*2)+R107</f>
        <v>174</v>
      </c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83"/>
      <c r="AF107" s="83"/>
      <c r="AG107" s="83"/>
      <c r="AH107" s="83"/>
      <c r="AI107" s="84"/>
      <c r="AK107" s="74"/>
      <c r="AM107" s="1"/>
      <c r="AN107" s="75"/>
    </row>
    <row r="108" customFormat="false" ht="21.75" hidden="false" customHeight="true" outlineLevel="0" collapsed="false">
      <c r="A108" s="76" t="n">
        <v>98</v>
      </c>
      <c r="B108" s="77" t="n">
        <v>3</v>
      </c>
      <c r="C108" s="77" t="s">
        <v>65</v>
      </c>
      <c r="D108" s="78" t="s">
        <v>314</v>
      </c>
      <c r="E108" s="79" t="s">
        <v>315</v>
      </c>
      <c r="F108" s="77" t="n">
        <v>1984</v>
      </c>
      <c r="G108" s="77"/>
      <c r="H108" s="80" t="s">
        <v>68</v>
      </c>
      <c r="I108" s="88" t="n">
        <v>238</v>
      </c>
      <c r="J108" s="88" t="n">
        <v>98</v>
      </c>
      <c r="K108" s="88" t="n">
        <v>60</v>
      </c>
      <c r="L108" s="88" t="n">
        <v>60</v>
      </c>
      <c r="M108" s="78" t="n">
        <f aca="false">(K108+L108)/2</f>
        <v>60</v>
      </c>
      <c r="N108" s="81" t="n">
        <v>14</v>
      </c>
      <c r="O108" s="81" t="n">
        <v>98</v>
      </c>
      <c r="P108" s="82" t="n">
        <v>88</v>
      </c>
      <c r="Q108" s="82" t="n">
        <v>88</v>
      </c>
      <c r="R108" s="78" t="n">
        <f aca="false">(P108+Q108)/2</f>
        <v>88</v>
      </c>
      <c r="S108" s="78" t="n">
        <f aca="false">(M108*2)+R108</f>
        <v>208</v>
      </c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83"/>
      <c r="AF108" s="83"/>
      <c r="AG108" s="83"/>
      <c r="AH108" s="83"/>
      <c r="AI108" s="84"/>
      <c r="AJ108" s="73"/>
      <c r="AK108" s="74"/>
      <c r="AL108" s="73"/>
      <c r="AM108" s="1"/>
      <c r="AN108" s="75"/>
    </row>
    <row r="109" customFormat="false" ht="21.75" hidden="false" customHeight="true" outlineLevel="0" collapsed="false">
      <c r="A109" s="76" t="n">
        <v>99</v>
      </c>
      <c r="B109" s="77" t="n">
        <v>3</v>
      </c>
      <c r="C109" s="77" t="s">
        <v>28</v>
      </c>
      <c r="D109" s="78" t="s">
        <v>316</v>
      </c>
      <c r="E109" s="79" t="s">
        <v>317</v>
      </c>
      <c r="F109" s="77" t="n">
        <v>1980</v>
      </c>
      <c r="G109" s="77"/>
      <c r="H109" s="80" t="s">
        <v>318</v>
      </c>
      <c r="I109" s="88" t="n">
        <v>239</v>
      </c>
      <c r="J109" s="88" t="n">
        <v>99</v>
      </c>
      <c r="K109" s="88" t="n">
        <v>46</v>
      </c>
      <c r="L109" s="88" t="n">
        <v>44</v>
      </c>
      <c r="M109" s="78" t="n">
        <f aca="false">(K109+L109)/2</f>
        <v>45</v>
      </c>
      <c r="N109" s="81" t="n">
        <v>27</v>
      </c>
      <c r="O109" s="81" t="n">
        <v>99</v>
      </c>
      <c r="P109" s="82" t="n">
        <v>60</v>
      </c>
      <c r="Q109" s="82" t="n">
        <v>60</v>
      </c>
      <c r="R109" s="78" t="n">
        <f aca="false">(P109+Q109)/2</f>
        <v>60</v>
      </c>
      <c r="S109" s="78" t="n">
        <f aca="false">M109*2+R109</f>
        <v>150</v>
      </c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83"/>
      <c r="AF109" s="83"/>
      <c r="AG109" s="83"/>
      <c r="AH109" s="83"/>
      <c r="AI109" s="86"/>
      <c r="AK109" s="74"/>
      <c r="AM109" s="87"/>
      <c r="AN109" s="75"/>
      <c r="AP109" s="73"/>
    </row>
    <row r="110" customFormat="false" ht="21.75" hidden="false" customHeight="true" outlineLevel="0" collapsed="false">
      <c r="A110" s="76" t="n">
        <v>100</v>
      </c>
      <c r="B110" s="77" t="n">
        <v>3</v>
      </c>
      <c r="C110" s="77" t="s">
        <v>69</v>
      </c>
      <c r="D110" s="78" t="s">
        <v>319</v>
      </c>
      <c r="E110" s="79" t="s">
        <v>320</v>
      </c>
      <c r="F110" s="77" t="n">
        <v>1976</v>
      </c>
      <c r="G110" s="77"/>
      <c r="H110" s="80" t="s">
        <v>166</v>
      </c>
      <c r="I110" s="88" t="n">
        <v>240</v>
      </c>
      <c r="J110" s="88" t="n">
        <v>100</v>
      </c>
      <c r="K110" s="88" t="n">
        <v>52</v>
      </c>
      <c r="L110" s="88" t="n">
        <v>48</v>
      </c>
      <c r="M110" s="78" t="n">
        <f aca="false">(K110+L110)/2</f>
        <v>50</v>
      </c>
      <c r="N110" s="81" t="n">
        <v>15</v>
      </c>
      <c r="O110" s="81" t="n">
        <v>100</v>
      </c>
      <c r="P110" s="82" t="n">
        <v>80</v>
      </c>
      <c r="Q110" s="82" t="n">
        <v>80</v>
      </c>
      <c r="R110" s="78" t="n">
        <f aca="false">(P110+Q110)/2</f>
        <v>80</v>
      </c>
      <c r="S110" s="78" t="n">
        <f aca="false">(M110*2)+R110</f>
        <v>180</v>
      </c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83"/>
      <c r="AF110" s="83"/>
      <c r="AG110" s="83"/>
      <c r="AH110" s="83"/>
      <c r="AI110" s="84"/>
      <c r="AK110" s="74"/>
      <c r="AM110" s="1"/>
      <c r="AN110" s="75"/>
    </row>
    <row r="111" customFormat="false" ht="21.75" hidden="false" customHeight="true" outlineLevel="0" collapsed="false">
      <c r="A111" s="76" t="n">
        <v>101</v>
      </c>
      <c r="B111" s="77" t="n">
        <v>3</v>
      </c>
      <c r="C111" s="77" t="s">
        <v>111</v>
      </c>
      <c r="D111" s="78" t="s">
        <v>321</v>
      </c>
      <c r="E111" s="79" t="s">
        <v>322</v>
      </c>
      <c r="F111" s="77" t="n">
        <v>1979</v>
      </c>
      <c r="G111" s="77"/>
      <c r="H111" s="80" t="s">
        <v>323</v>
      </c>
      <c r="I111" s="88" t="n">
        <v>241</v>
      </c>
      <c r="J111" s="88" t="n">
        <v>101</v>
      </c>
      <c r="K111" s="88" t="n">
        <v>67</v>
      </c>
      <c r="L111" s="88" t="n">
        <v>64</v>
      </c>
      <c r="M111" s="78" t="n">
        <f aca="false">(K111+L111)/2</f>
        <v>65.5</v>
      </c>
      <c r="N111" s="81" t="n">
        <v>28</v>
      </c>
      <c r="O111" s="81" t="n">
        <v>101</v>
      </c>
      <c r="P111" s="82" t="n">
        <v>92</v>
      </c>
      <c r="Q111" s="82" t="n">
        <v>92</v>
      </c>
      <c r="R111" s="78" t="n">
        <f aca="false">(P111+Q111)/2</f>
        <v>92</v>
      </c>
      <c r="S111" s="78" t="n">
        <f aca="false">(M111*2)+R111</f>
        <v>223</v>
      </c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83"/>
      <c r="AF111" s="83"/>
      <c r="AG111" s="83"/>
      <c r="AH111" s="83"/>
      <c r="AI111" s="84"/>
      <c r="AJ111" s="73"/>
      <c r="AK111" s="74"/>
      <c r="AL111" s="73"/>
      <c r="AM111" s="1"/>
      <c r="AN111" s="75"/>
    </row>
    <row r="112" customFormat="false" ht="21.75" hidden="false" customHeight="true" outlineLevel="0" collapsed="false">
      <c r="A112" s="76" t="n">
        <v>102</v>
      </c>
      <c r="B112" s="77" t="n">
        <v>3</v>
      </c>
      <c r="C112" s="77" t="s">
        <v>73</v>
      </c>
      <c r="D112" s="78" t="s">
        <v>324</v>
      </c>
      <c r="E112" s="79" t="s">
        <v>325</v>
      </c>
      <c r="F112" s="77" t="n">
        <v>1984</v>
      </c>
      <c r="G112" s="77"/>
      <c r="H112" s="80" t="s">
        <v>326</v>
      </c>
      <c r="I112" s="88" t="n">
        <v>242</v>
      </c>
      <c r="J112" s="88" t="n">
        <v>102</v>
      </c>
      <c r="K112" s="88" t="n">
        <v>62</v>
      </c>
      <c r="L112" s="88" t="n">
        <v>62</v>
      </c>
      <c r="M112" s="78" t="n">
        <f aca="false">(K112+L112)/2</f>
        <v>62</v>
      </c>
      <c r="N112" s="81" t="n">
        <v>16</v>
      </c>
      <c r="O112" s="81" t="n">
        <v>102</v>
      </c>
      <c r="P112" s="82" t="n">
        <v>68</v>
      </c>
      <c r="Q112" s="82" t="n">
        <v>68</v>
      </c>
      <c r="R112" s="78" t="n">
        <f aca="false">(P112+Q112)/2</f>
        <v>68</v>
      </c>
      <c r="S112" s="78" t="n">
        <f aca="false">(M112*2)+R112</f>
        <v>192</v>
      </c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83"/>
      <c r="AF112" s="83"/>
      <c r="AG112" s="83"/>
      <c r="AH112" s="83"/>
      <c r="AI112" s="84"/>
      <c r="AJ112" s="73"/>
      <c r="AK112" s="74"/>
      <c r="AL112" s="73"/>
      <c r="AM112" s="1"/>
      <c r="AN112" s="75"/>
    </row>
    <row r="113" customFormat="false" ht="21.75" hidden="false" customHeight="true" outlineLevel="0" collapsed="false">
      <c r="A113" s="76" t="n">
        <v>103</v>
      </c>
      <c r="B113" s="77" t="n">
        <v>3</v>
      </c>
      <c r="C113" s="77" t="s">
        <v>45</v>
      </c>
      <c r="D113" s="78" t="s">
        <v>327</v>
      </c>
      <c r="E113" s="79" t="s">
        <v>328</v>
      </c>
      <c r="F113" s="77" t="n">
        <v>1987</v>
      </c>
      <c r="G113" s="77"/>
      <c r="H113" s="80" t="s">
        <v>59</v>
      </c>
      <c r="I113" s="88" t="n">
        <v>243</v>
      </c>
      <c r="J113" s="88" t="n">
        <v>103</v>
      </c>
      <c r="K113" s="88" t="n">
        <v>50</v>
      </c>
      <c r="L113" s="88" t="n">
        <v>52</v>
      </c>
      <c r="M113" s="78" t="n">
        <f aca="false">(K113+L113)/2</f>
        <v>51</v>
      </c>
      <c r="N113" s="81" t="n">
        <v>29</v>
      </c>
      <c r="O113" s="81" t="n">
        <v>103</v>
      </c>
      <c r="P113" s="82" t="n">
        <v>72</v>
      </c>
      <c r="Q113" s="82" t="n">
        <v>72</v>
      </c>
      <c r="R113" s="78" t="n">
        <f aca="false">(P113+Q113)/2</f>
        <v>72</v>
      </c>
      <c r="S113" s="78" t="n">
        <f aca="false">(M113*2)+R113</f>
        <v>174</v>
      </c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83"/>
      <c r="AF113" s="83"/>
      <c r="AG113" s="83"/>
      <c r="AH113" s="83"/>
      <c r="AI113" s="84"/>
      <c r="AJ113" s="85"/>
      <c r="AK113" s="74"/>
      <c r="AL113" s="85"/>
      <c r="AM113" s="1"/>
      <c r="AN113" s="75"/>
    </row>
    <row r="114" customFormat="false" ht="21.75" hidden="false" customHeight="true" outlineLevel="0" collapsed="false">
      <c r="A114" s="76" t="n">
        <v>104</v>
      </c>
      <c r="B114" s="77" t="n">
        <v>3</v>
      </c>
      <c r="C114" s="77" t="s">
        <v>73</v>
      </c>
      <c r="D114" s="78" t="s">
        <v>329</v>
      </c>
      <c r="E114" s="79" t="s">
        <v>330</v>
      </c>
      <c r="F114" s="77"/>
      <c r="G114" s="77" t="n">
        <v>1982</v>
      </c>
      <c r="H114" s="80" t="s">
        <v>331</v>
      </c>
      <c r="I114" s="88" t="n">
        <v>200</v>
      </c>
      <c r="J114" s="88" t="n">
        <v>104</v>
      </c>
      <c r="K114" s="88" t="n">
        <v>56</v>
      </c>
      <c r="L114" s="88" t="n">
        <v>58</v>
      </c>
      <c r="M114" s="78" t="n">
        <f aca="false">(K114+L114)/2</f>
        <v>57</v>
      </c>
      <c r="N114" s="81" t="n">
        <v>5</v>
      </c>
      <c r="O114" s="81" t="n">
        <v>104</v>
      </c>
      <c r="P114" s="82" t="n">
        <v>92</v>
      </c>
      <c r="Q114" s="82" t="n">
        <v>92</v>
      </c>
      <c r="R114" s="78" t="n">
        <f aca="false">(P114+Q114)/2</f>
        <v>92</v>
      </c>
      <c r="S114" s="78" t="n">
        <f aca="false">(M114*2)+R114</f>
        <v>206</v>
      </c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83"/>
      <c r="AF114" s="83"/>
      <c r="AG114" s="83"/>
      <c r="AH114" s="83"/>
      <c r="AI114" s="84"/>
      <c r="AJ114" s="73"/>
      <c r="AK114" s="74"/>
      <c r="AL114" s="73"/>
      <c r="AM114" s="1"/>
      <c r="AN114" s="75"/>
    </row>
    <row r="115" customFormat="false" ht="21.75" hidden="false" customHeight="true" outlineLevel="0" collapsed="false">
      <c r="A115" s="90" t="n">
        <v>105</v>
      </c>
      <c r="B115" s="91" t="n">
        <v>3</v>
      </c>
      <c r="C115" s="91" t="s">
        <v>53</v>
      </c>
      <c r="D115" s="92" t="s">
        <v>332</v>
      </c>
      <c r="E115" s="93" t="s">
        <v>333</v>
      </c>
      <c r="F115" s="91" t="n">
        <v>1985</v>
      </c>
      <c r="G115" s="91"/>
      <c r="H115" s="94" t="s">
        <v>334</v>
      </c>
      <c r="I115" s="112" t="n">
        <v>201</v>
      </c>
      <c r="J115" s="112" t="n">
        <v>105</v>
      </c>
      <c r="K115" s="112" t="n">
        <v>73</v>
      </c>
      <c r="L115" s="112" t="n">
        <v>73</v>
      </c>
      <c r="M115" s="92" t="n">
        <f aca="false">(K115+L115)/2</f>
        <v>73</v>
      </c>
      <c r="N115" s="95" t="n">
        <v>30</v>
      </c>
      <c r="O115" s="95" t="n">
        <v>105</v>
      </c>
      <c r="P115" s="96" t="n">
        <v>100</v>
      </c>
      <c r="Q115" s="96" t="n">
        <v>100</v>
      </c>
      <c r="R115" s="92" t="n">
        <f aca="false">(P115+Q115)/2</f>
        <v>100</v>
      </c>
      <c r="S115" s="92" t="n">
        <f aca="false">(M115*2)+R115</f>
        <v>246</v>
      </c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7"/>
      <c r="AF115" s="97"/>
      <c r="AG115" s="97"/>
      <c r="AH115" s="97"/>
      <c r="AI115" s="98"/>
      <c r="AJ115" s="73"/>
      <c r="AK115" s="74"/>
      <c r="AL115" s="73"/>
      <c r="AM115" s="1"/>
      <c r="AN115" s="75"/>
    </row>
    <row r="116" customFormat="false" ht="21.75" hidden="false" customHeight="true" outlineLevel="0" collapsed="false">
      <c r="A116" s="99" t="n">
        <v>106</v>
      </c>
      <c r="B116" s="100" t="n">
        <v>3</v>
      </c>
      <c r="C116" s="100" t="s">
        <v>65</v>
      </c>
      <c r="D116" s="101" t="s">
        <v>335</v>
      </c>
      <c r="E116" s="102" t="s">
        <v>336</v>
      </c>
      <c r="F116" s="100" t="n">
        <v>1975</v>
      </c>
      <c r="G116" s="100"/>
      <c r="H116" s="103" t="s">
        <v>337</v>
      </c>
      <c r="I116" s="113" t="n">
        <v>202</v>
      </c>
      <c r="J116" s="113" t="n">
        <v>106</v>
      </c>
      <c r="K116" s="113" t="n">
        <v>27</v>
      </c>
      <c r="L116" s="113" t="n">
        <v>23</v>
      </c>
      <c r="M116" s="101" t="n">
        <f aca="false">(K116+L116)/2</f>
        <v>25</v>
      </c>
      <c r="N116" s="104" t="n">
        <v>6</v>
      </c>
      <c r="O116" s="104" t="n">
        <v>106</v>
      </c>
      <c r="P116" s="105" t="n">
        <v>88</v>
      </c>
      <c r="Q116" s="105" t="n">
        <v>88</v>
      </c>
      <c r="R116" s="101" t="n">
        <f aca="false">(P116+Q116)/2</f>
        <v>88</v>
      </c>
      <c r="S116" s="101" t="n">
        <f aca="false">M116*2+R116</f>
        <v>138</v>
      </c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6"/>
      <c r="AF116" s="106"/>
      <c r="AG116" s="106"/>
      <c r="AH116" s="106"/>
      <c r="AI116" s="114"/>
      <c r="AK116" s="74"/>
      <c r="AM116" s="87"/>
      <c r="AN116" s="75"/>
      <c r="AP116" s="73"/>
    </row>
    <row r="117" customFormat="false" ht="21.75" hidden="false" customHeight="true" outlineLevel="0" collapsed="false">
      <c r="A117" s="76" t="n">
        <v>107</v>
      </c>
      <c r="B117" s="77" t="n">
        <v>3</v>
      </c>
      <c r="C117" s="77" t="s">
        <v>170</v>
      </c>
      <c r="D117" s="78" t="s">
        <v>338</v>
      </c>
      <c r="E117" s="79" t="s">
        <v>339</v>
      </c>
      <c r="F117" s="77"/>
      <c r="G117" s="77" t="n">
        <v>1974</v>
      </c>
      <c r="H117" s="80" t="s">
        <v>340</v>
      </c>
      <c r="I117" s="77"/>
      <c r="J117" s="77"/>
      <c r="K117" s="77"/>
      <c r="L117" s="77"/>
      <c r="M117" s="78" t="n">
        <f aca="false">(K117+L117)/2</f>
        <v>0</v>
      </c>
      <c r="N117" s="77"/>
      <c r="O117" s="77"/>
      <c r="P117" s="77"/>
      <c r="Q117" s="77"/>
      <c r="R117" s="78" t="n">
        <f aca="false">(P117+Q117)/2</f>
        <v>0</v>
      </c>
      <c r="S117" s="78" t="n">
        <f aca="false">M117*2+R117</f>
        <v>0</v>
      </c>
      <c r="T117" s="77"/>
      <c r="U117" s="77"/>
      <c r="V117" s="77"/>
      <c r="W117" s="77"/>
      <c r="X117" s="108"/>
      <c r="Y117" s="77"/>
      <c r="Z117" s="77"/>
      <c r="AA117" s="77"/>
      <c r="AB117" s="77"/>
      <c r="AC117" s="108"/>
      <c r="AD117" s="77"/>
      <c r="AE117" s="77"/>
      <c r="AF117" s="83"/>
      <c r="AG117" s="83"/>
      <c r="AH117" s="109"/>
      <c r="AI117" s="110" t="s">
        <v>147</v>
      </c>
      <c r="AK117" s="74"/>
      <c r="AN117" s="75"/>
    </row>
    <row r="118" customFormat="false" ht="21.75" hidden="false" customHeight="true" outlineLevel="0" collapsed="false">
      <c r="A118" s="76" t="n">
        <v>108</v>
      </c>
      <c r="B118" s="77" t="n">
        <v>3</v>
      </c>
      <c r="C118" s="77" t="s">
        <v>189</v>
      </c>
      <c r="D118" s="78" t="s">
        <v>341</v>
      </c>
      <c r="E118" s="79" t="s">
        <v>342</v>
      </c>
      <c r="F118" s="77"/>
      <c r="G118" s="77" t="n">
        <v>1982</v>
      </c>
      <c r="H118" s="80" t="s">
        <v>343</v>
      </c>
      <c r="I118" s="88" t="n">
        <v>203</v>
      </c>
      <c r="J118" s="88" t="n">
        <v>108</v>
      </c>
      <c r="K118" s="88" t="n">
        <v>52</v>
      </c>
      <c r="L118" s="88" t="n">
        <v>52</v>
      </c>
      <c r="M118" s="78" t="n">
        <f aca="false">(K118+L118)/2</f>
        <v>52</v>
      </c>
      <c r="N118" s="81" t="n">
        <v>7</v>
      </c>
      <c r="O118" s="81" t="n">
        <v>108</v>
      </c>
      <c r="P118" s="82" t="n">
        <v>76</v>
      </c>
      <c r="Q118" s="82" t="n">
        <v>76</v>
      </c>
      <c r="R118" s="78" t="n">
        <f aca="false">(P118+Q118)/2</f>
        <v>76</v>
      </c>
      <c r="S118" s="78" t="n">
        <f aca="false">(M118*2)+R118</f>
        <v>180</v>
      </c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83"/>
      <c r="AF118" s="83"/>
      <c r="AG118" s="83"/>
      <c r="AH118" s="83"/>
      <c r="AI118" s="84"/>
      <c r="AK118" s="74"/>
      <c r="AM118" s="1"/>
      <c r="AN118" s="75"/>
    </row>
    <row r="119" customFormat="false" ht="21.75" hidden="false" customHeight="true" outlineLevel="0" collapsed="false">
      <c r="A119" s="76" t="n">
        <v>109</v>
      </c>
      <c r="B119" s="77" t="n">
        <v>3</v>
      </c>
      <c r="C119" s="77" t="s">
        <v>45</v>
      </c>
      <c r="D119" s="78" t="s">
        <v>344</v>
      </c>
      <c r="E119" s="79" t="s">
        <v>345</v>
      </c>
      <c r="F119" s="77" t="n">
        <v>1987</v>
      </c>
      <c r="G119" s="77"/>
      <c r="H119" s="80" t="s">
        <v>64</v>
      </c>
      <c r="I119" s="88" t="n">
        <v>204</v>
      </c>
      <c r="J119" s="88" t="n">
        <v>109</v>
      </c>
      <c r="K119" s="88" t="n">
        <v>62</v>
      </c>
      <c r="L119" s="88" t="n">
        <v>63</v>
      </c>
      <c r="M119" s="78" t="n">
        <f aca="false">(K119+L119)/2</f>
        <v>62.5</v>
      </c>
      <c r="N119" s="81" t="n">
        <v>31</v>
      </c>
      <c r="O119" s="81" t="n">
        <v>109</v>
      </c>
      <c r="P119" s="82" t="n">
        <v>96</v>
      </c>
      <c r="Q119" s="82" t="n">
        <v>96</v>
      </c>
      <c r="R119" s="78" t="n">
        <f aca="false">(P119+Q119)/2</f>
        <v>96</v>
      </c>
      <c r="S119" s="78" t="n">
        <f aca="false">(M119*2)+R119</f>
        <v>221</v>
      </c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83"/>
      <c r="AF119" s="83"/>
      <c r="AG119" s="83"/>
      <c r="AH119" s="83"/>
      <c r="AI119" s="84"/>
      <c r="AJ119" s="85"/>
      <c r="AK119" s="74"/>
      <c r="AL119" s="85"/>
      <c r="AM119" s="1"/>
      <c r="AN119" s="75"/>
    </row>
    <row r="120" customFormat="false" ht="21.75" hidden="false" customHeight="true" outlineLevel="0" collapsed="false">
      <c r="A120" s="76" t="n">
        <v>110</v>
      </c>
      <c r="B120" s="77" t="n">
        <v>3</v>
      </c>
      <c r="C120" s="77" t="s">
        <v>91</v>
      </c>
      <c r="D120" s="78" t="s">
        <v>346</v>
      </c>
      <c r="E120" s="79" t="s">
        <v>347</v>
      </c>
      <c r="F120" s="77" t="n">
        <v>1983</v>
      </c>
      <c r="G120" s="77"/>
      <c r="H120" s="80" t="s">
        <v>348</v>
      </c>
      <c r="I120" s="88" t="n">
        <v>205</v>
      </c>
      <c r="J120" s="88" t="n">
        <v>110</v>
      </c>
      <c r="K120" s="88" t="n">
        <v>75</v>
      </c>
      <c r="L120" s="88" t="n">
        <v>77</v>
      </c>
      <c r="M120" s="78" t="n">
        <f aca="false">(K120+L120)/2</f>
        <v>76</v>
      </c>
      <c r="N120" s="81" t="n">
        <v>8</v>
      </c>
      <c r="O120" s="81" t="n">
        <v>110</v>
      </c>
      <c r="P120" s="82" t="n">
        <v>92</v>
      </c>
      <c r="Q120" s="82" t="n">
        <v>92</v>
      </c>
      <c r="R120" s="78" t="n">
        <f aca="false">(P120+Q120)/2</f>
        <v>92</v>
      </c>
      <c r="S120" s="78" t="n">
        <f aca="false">(M120*2)+R120</f>
        <v>244</v>
      </c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83"/>
      <c r="AF120" s="83"/>
      <c r="AG120" s="83"/>
      <c r="AH120" s="83"/>
      <c r="AI120" s="84"/>
      <c r="AJ120" s="73"/>
      <c r="AK120" s="74"/>
      <c r="AL120" s="73"/>
      <c r="AM120" s="1"/>
      <c r="AN120" s="75"/>
    </row>
    <row r="121" customFormat="false" ht="21.75" hidden="false" customHeight="true" outlineLevel="0" collapsed="false">
      <c r="A121" s="76" t="n">
        <v>111</v>
      </c>
      <c r="B121" s="77" t="n">
        <v>3</v>
      </c>
      <c r="C121" s="77" t="s">
        <v>121</v>
      </c>
      <c r="D121" s="78" t="s">
        <v>349</v>
      </c>
      <c r="E121" s="79" t="s">
        <v>350</v>
      </c>
      <c r="F121" s="77"/>
      <c r="G121" s="77" t="n">
        <v>1977</v>
      </c>
      <c r="H121" s="80" t="s">
        <v>351</v>
      </c>
      <c r="I121" s="88" t="n">
        <v>206</v>
      </c>
      <c r="J121" s="88" t="n">
        <v>111</v>
      </c>
      <c r="K121" s="88" t="n">
        <v>64</v>
      </c>
      <c r="L121" s="88" t="n">
        <v>63</v>
      </c>
      <c r="M121" s="78" t="n">
        <f aca="false">(K121+L121)/2</f>
        <v>63.5</v>
      </c>
      <c r="N121" s="81" t="n">
        <v>32</v>
      </c>
      <c r="O121" s="81" t="n">
        <v>111</v>
      </c>
      <c r="P121" s="82" t="n">
        <v>72</v>
      </c>
      <c r="Q121" s="82" t="n">
        <v>72</v>
      </c>
      <c r="R121" s="78" t="n">
        <f aca="false">(P121+Q121)/2</f>
        <v>72</v>
      </c>
      <c r="S121" s="78" t="n">
        <f aca="false">(M121*2)+R121</f>
        <v>199</v>
      </c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83"/>
      <c r="AF121" s="83"/>
      <c r="AG121" s="83"/>
      <c r="AH121" s="83"/>
      <c r="AI121" s="84"/>
      <c r="AJ121" s="85"/>
      <c r="AK121" s="74"/>
      <c r="AL121" s="85"/>
      <c r="AM121" s="1"/>
      <c r="AN121" s="75"/>
    </row>
    <row r="122" customFormat="false" ht="21.75" hidden="false" customHeight="true" outlineLevel="0" collapsed="false">
      <c r="A122" s="76" t="n">
        <v>112</v>
      </c>
      <c r="B122" s="77" t="n">
        <v>3</v>
      </c>
      <c r="C122" s="77" t="s">
        <v>352</v>
      </c>
      <c r="D122" s="78" t="s">
        <v>353</v>
      </c>
      <c r="E122" s="79" t="s">
        <v>354</v>
      </c>
      <c r="F122" s="77" t="n">
        <v>1974</v>
      </c>
      <c r="G122" s="77"/>
      <c r="H122" s="80" t="s">
        <v>355</v>
      </c>
      <c r="I122" s="88" t="n">
        <v>207</v>
      </c>
      <c r="J122" s="88" t="n">
        <v>112</v>
      </c>
      <c r="K122" s="88" t="n">
        <v>35</v>
      </c>
      <c r="L122" s="88" t="n">
        <v>31</v>
      </c>
      <c r="M122" s="78" t="n">
        <f aca="false">(K122+L122)/2</f>
        <v>33</v>
      </c>
      <c r="N122" s="81" t="n">
        <v>9</v>
      </c>
      <c r="O122" s="81" t="n">
        <v>112</v>
      </c>
      <c r="P122" s="82" t="n">
        <v>68</v>
      </c>
      <c r="Q122" s="82" t="n">
        <v>68</v>
      </c>
      <c r="R122" s="78" t="n">
        <f aca="false">(P122+Q122)/2</f>
        <v>68</v>
      </c>
      <c r="S122" s="78" t="n">
        <f aca="false">M122*2+R122</f>
        <v>134</v>
      </c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83"/>
      <c r="AF122" s="83"/>
      <c r="AG122" s="83"/>
      <c r="AH122" s="83"/>
      <c r="AI122" s="86"/>
      <c r="AK122" s="74"/>
      <c r="AM122" s="87"/>
      <c r="AN122" s="75"/>
      <c r="AP122" s="73"/>
    </row>
    <row r="123" customFormat="false" ht="21.75" hidden="false" customHeight="true" outlineLevel="0" collapsed="false">
      <c r="A123" s="76" t="n">
        <v>113</v>
      </c>
      <c r="B123" s="77" t="n">
        <v>3</v>
      </c>
      <c r="C123" s="77" t="s">
        <v>28</v>
      </c>
      <c r="D123" s="78" t="s">
        <v>356</v>
      </c>
      <c r="E123" s="79" t="s">
        <v>357</v>
      </c>
      <c r="F123" s="77" t="n">
        <v>1987</v>
      </c>
      <c r="G123" s="77"/>
      <c r="H123" s="80" t="s">
        <v>358</v>
      </c>
      <c r="I123" s="88" t="n">
        <v>208</v>
      </c>
      <c r="J123" s="88" t="n">
        <v>113</v>
      </c>
      <c r="K123" s="88" t="n">
        <v>63</v>
      </c>
      <c r="L123" s="88" t="n">
        <v>61</v>
      </c>
      <c r="M123" s="78" t="n">
        <f aca="false">(K123+L123)/2</f>
        <v>62</v>
      </c>
      <c r="N123" s="81" t="n">
        <v>33</v>
      </c>
      <c r="O123" s="81" t="n">
        <v>113</v>
      </c>
      <c r="P123" s="82" t="n">
        <v>92</v>
      </c>
      <c r="Q123" s="82" t="n">
        <v>92</v>
      </c>
      <c r="R123" s="78" t="n">
        <f aca="false">(P123+Q123)/2</f>
        <v>92</v>
      </c>
      <c r="S123" s="78" t="n">
        <f aca="false">(M123*2)+R123</f>
        <v>216</v>
      </c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83"/>
      <c r="AF123" s="83"/>
      <c r="AG123" s="83"/>
      <c r="AH123" s="83"/>
      <c r="AI123" s="84"/>
      <c r="AJ123" s="73"/>
      <c r="AK123" s="74"/>
      <c r="AL123" s="73"/>
      <c r="AM123" s="1"/>
      <c r="AN123" s="75"/>
    </row>
    <row r="124" customFormat="false" ht="21.75" hidden="false" customHeight="true" outlineLevel="0" collapsed="false">
      <c r="A124" s="76" t="n">
        <v>114</v>
      </c>
      <c r="B124" s="77" t="n">
        <v>3</v>
      </c>
      <c r="C124" s="77" t="s">
        <v>359</v>
      </c>
      <c r="D124" s="78" t="s">
        <v>360</v>
      </c>
      <c r="E124" s="79" t="s">
        <v>361</v>
      </c>
      <c r="F124" s="77" t="n">
        <v>1983</v>
      </c>
      <c r="G124" s="77"/>
      <c r="H124" s="80" t="s">
        <v>52</v>
      </c>
      <c r="I124" s="88" t="n">
        <v>209</v>
      </c>
      <c r="J124" s="88" t="n">
        <v>114</v>
      </c>
      <c r="K124" s="88" t="n">
        <v>50</v>
      </c>
      <c r="L124" s="88" t="n">
        <v>51</v>
      </c>
      <c r="M124" s="78" t="n">
        <f aca="false">(K124+L124)/2</f>
        <v>50.5</v>
      </c>
      <c r="N124" s="81" t="n">
        <v>10</v>
      </c>
      <c r="O124" s="81" t="n">
        <v>114</v>
      </c>
      <c r="P124" s="82" t="n">
        <v>92</v>
      </c>
      <c r="Q124" s="82" t="n">
        <v>92</v>
      </c>
      <c r="R124" s="78" t="n">
        <f aca="false">(P124+Q124)/2</f>
        <v>92</v>
      </c>
      <c r="S124" s="78" t="n">
        <f aca="false">(M124*2)+R124</f>
        <v>193</v>
      </c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83"/>
      <c r="AF124" s="83"/>
      <c r="AG124" s="83"/>
      <c r="AH124" s="83"/>
      <c r="AI124" s="84"/>
      <c r="AJ124" s="73"/>
      <c r="AK124" s="74"/>
      <c r="AL124" s="73"/>
      <c r="AM124" s="1"/>
      <c r="AN124" s="75"/>
    </row>
    <row r="125" customFormat="false" ht="21.75" hidden="false" customHeight="true" outlineLevel="0" collapsed="false">
      <c r="A125" s="76" t="n">
        <v>115</v>
      </c>
      <c r="B125" s="77" t="n">
        <v>3</v>
      </c>
      <c r="C125" s="77" t="s">
        <v>33</v>
      </c>
      <c r="D125" s="78" t="s">
        <v>362</v>
      </c>
      <c r="E125" s="79" t="s">
        <v>363</v>
      </c>
      <c r="F125" s="77" t="n">
        <v>1984</v>
      </c>
      <c r="G125" s="77"/>
      <c r="H125" s="80" t="s">
        <v>364</v>
      </c>
      <c r="I125" s="88" t="n">
        <v>216</v>
      </c>
      <c r="J125" s="88" t="n">
        <v>115</v>
      </c>
      <c r="K125" s="88" t="n">
        <v>67</v>
      </c>
      <c r="L125" s="88" t="n">
        <v>67</v>
      </c>
      <c r="M125" s="78" t="n">
        <f aca="false">(K125+L125)/2</f>
        <v>67</v>
      </c>
      <c r="N125" s="81" t="n">
        <v>34</v>
      </c>
      <c r="O125" s="81" t="n">
        <v>115</v>
      </c>
      <c r="P125" s="82" t="n">
        <v>84</v>
      </c>
      <c r="Q125" s="82" t="n">
        <v>84</v>
      </c>
      <c r="R125" s="78" t="n">
        <f aca="false">(P125+Q125)/2</f>
        <v>84</v>
      </c>
      <c r="S125" s="78" t="n">
        <f aca="false">(M125*2)+R125</f>
        <v>218</v>
      </c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83"/>
      <c r="AF125" s="83"/>
      <c r="AG125" s="83"/>
      <c r="AH125" s="83"/>
      <c r="AI125" s="84"/>
      <c r="AJ125" s="73"/>
      <c r="AK125" s="74"/>
      <c r="AL125" s="73"/>
      <c r="AM125" s="1"/>
      <c r="AN125" s="75"/>
    </row>
    <row r="126" customFormat="false" ht="21.75" hidden="false" customHeight="true" outlineLevel="0" collapsed="false">
      <c r="A126" s="76" t="n">
        <v>116</v>
      </c>
      <c r="B126" s="77" t="n">
        <v>3</v>
      </c>
      <c r="C126" s="77" t="s">
        <v>41</v>
      </c>
      <c r="D126" s="78" t="s">
        <v>365</v>
      </c>
      <c r="E126" s="79" t="s">
        <v>366</v>
      </c>
      <c r="F126" s="77"/>
      <c r="G126" s="77" t="n">
        <v>1985</v>
      </c>
      <c r="H126" s="80" t="s">
        <v>367</v>
      </c>
      <c r="I126" s="88" t="n">
        <v>217</v>
      </c>
      <c r="J126" s="88" t="n">
        <v>116</v>
      </c>
      <c r="K126" s="88" t="n">
        <v>74</v>
      </c>
      <c r="L126" s="88" t="n">
        <v>76</v>
      </c>
      <c r="M126" s="78" t="n">
        <f aca="false">(K126+L126)/2</f>
        <v>75</v>
      </c>
      <c r="N126" s="81" t="n">
        <v>1</v>
      </c>
      <c r="O126" s="81" t="n">
        <v>116</v>
      </c>
      <c r="P126" s="82" t="n">
        <v>92</v>
      </c>
      <c r="Q126" s="82" t="n">
        <v>92</v>
      </c>
      <c r="R126" s="78" t="n">
        <f aca="false">(P126+Q126)/2</f>
        <v>92</v>
      </c>
      <c r="S126" s="78" t="n">
        <f aca="false">(M126*2)+R126</f>
        <v>242</v>
      </c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83"/>
      <c r="AF126" s="83"/>
      <c r="AG126" s="83"/>
      <c r="AH126" s="83"/>
      <c r="AI126" s="84"/>
      <c r="AJ126" s="73"/>
      <c r="AK126" s="74"/>
      <c r="AL126" s="73"/>
      <c r="AM126" s="1"/>
      <c r="AN126" s="75"/>
    </row>
    <row r="127" customFormat="false" ht="21.75" hidden="false" customHeight="true" outlineLevel="0" collapsed="false">
      <c r="A127" s="76" t="n">
        <v>117</v>
      </c>
      <c r="B127" s="77" t="n">
        <v>3</v>
      </c>
      <c r="C127" s="77" t="s">
        <v>53</v>
      </c>
      <c r="D127" s="78" t="s">
        <v>368</v>
      </c>
      <c r="E127" s="79" t="s">
        <v>369</v>
      </c>
      <c r="F127" s="77" t="n">
        <v>1973</v>
      </c>
      <c r="G127" s="77"/>
      <c r="H127" s="80" t="s">
        <v>370</v>
      </c>
      <c r="I127" s="88" t="n">
        <v>218</v>
      </c>
      <c r="J127" s="88" t="n">
        <v>117</v>
      </c>
      <c r="K127" s="88" t="n">
        <v>44</v>
      </c>
      <c r="L127" s="88" t="n">
        <v>46</v>
      </c>
      <c r="M127" s="78" t="n">
        <f aca="false">(K127+L127)/2</f>
        <v>45</v>
      </c>
      <c r="N127" s="81" t="n">
        <v>35</v>
      </c>
      <c r="O127" s="81" t="n">
        <v>117</v>
      </c>
      <c r="P127" s="82" t="n">
        <v>76</v>
      </c>
      <c r="Q127" s="82" t="n">
        <v>76</v>
      </c>
      <c r="R127" s="78" t="n">
        <f aca="false">(P127+Q127)/2</f>
        <v>76</v>
      </c>
      <c r="S127" s="78" t="n">
        <f aca="false">M127*2+R127</f>
        <v>166</v>
      </c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83"/>
      <c r="AF127" s="83"/>
      <c r="AG127" s="83"/>
      <c r="AH127" s="83"/>
      <c r="AI127" s="86"/>
      <c r="AK127" s="74"/>
      <c r="AM127" s="87"/>
      <c r="AN127" s="75"/>
      <c r="AP127" s="73"/>
    </row>
    <row r="128" customFormat="false" ht="21.75" hidden="false" customHeight="true" outlineLevel="0" collapsed="false">
      <c r="A128" s="76" t="n">
        <v>118</v>
      </c>
      <c r="B128" s="77" t="n">
        <v>3</v>
      </c>
      <c r="C128" s="77" t="s">
        <v>41</v>
      </c>
      <c r="D128" s="78" t="s">
        <v>371</v>
      </c>
      <c r="E128" s="79" t="s">
        <v>372</v>
      </c>
      <c r="F128" s="77" t="n">
        <v>1983</v>
      </c>
      <c r="G128" s="77"/>
      <c r="H128" s="80" t="s">
        <v>52</v>
      </c>
      <c r="I128" s="88" t="n">
        <v>219</v>
      </c>
      <c r="J128" s="88" t="n">
        <v>118</v>
      </c>
      <c r="K128" s="88" t="n">
        <v>75</v>
      </c>
      <c r="L128" s="88" t="n">
        <v>75</v>
      </c>
      <c r="M128" s="78" t="n">
        <f aca="false">(K128+L128)/2</f>
        <v>75</v>
      </c>
      <c r="N128" s="81" t="n">
        <v>2</v>
      </c>
      <c r="O128" s="81" t="n">
        <v>118</v>
      </c>
      <c r="P128" s="82" t="n">
        <v>100</v>
      </c>
      <c r="Q128" s="82" t="n">
        <v>100</v>
      </c>
      <c r="R128" s="78" t="n">
        <f aca="false">(P128+Q128)/2</f>
        <v>100</v>
      </c>
      <c r="S128" s="78" t="n">
        <f aca="false">(M128*2)+R128</f>
        <v>250</v>
      </c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83"/>
      <c r="AF128" s="83"/>
      <c r="AG128" s="83"/>
      <c r="AH128" s="83"/>
      <c r="AI128" s="84"/>
      <c r="AJ128" s="73"/>
      <c r="AK128" s="74"/>
      <c r="AL128" s="73"/>
      <c r="AM128" s="1"/>
      <c r="AN128" s="75"/>
    </row>
    <row r="129" customFormat="false" ht="21.75" hidden="false" customHeight="true" outlineLevel="0" collapsed="false">
      <c r="A129" s="76" t="n">
        <v>119</v>
      </c>
      <c r="B129" s="77" t="n">
        <v>3</v>
      </c>
      <c r="C129" s="77" t="s">
        <v>41</v>
      </c>
      <c r="D129" s="78" t="s">
        <v>373</v>
      </c>
      <c r="E129" s="79" t="s">
        <v>374</v>
      </c>
      <c r="F129" s="77" t="n">
        <v>1982</v>
      </c>
      <c r="G129" s="77"/>
      <c r="H129" s="80" t="s">
        <v>375</v>
      </c>
      <c r="I129" s="88" t="n">
        <v>220</v>
      </c>
      <c r="J129" s="88" t="n">
        <v>119</v>
      </c>
      <c r="K129" s="88" t="n">
        <v>71</v>
      </c>
      <c r="L129" s="88" t="n">
        <v>70</v>
      </c>
      <c r="M129" s="78" t="n">
        <f aca="false">(K129+L129)/2</f>
        <v>70.5</v>
      </c>
      <c r="N129" s="81" t="n">
        <v>36</v>
      </c>
      <c r="O129" s="81" t="n">
        <v>119</v>
      </c>
      <c r="P129" s="82" t="n">
        <v>96</v>
      </c>
      <c r="Q129" s="82" t="n">
        <v>96</v>
      </c>
      <c r="R129" s="78" t="n">
        <f aca="false">(P129+Q129)/2</f>
        <v>96</v>
      </c>
      <c r="S129" s="78" t="n">
        <f aca="false">(M129*2)+R129</f>
        <v>237</v>
      </c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83"/>
      <c r="AF129" s="83"/>
      <c r="AG129" s="83"/>
      <c r="AH129" s="83"/>
      <c r="AI129" s="84"/>
      <c r="AJ129" s="73"/>
      <c r="AK129" s="74"/>
      <c r="AL129" s="73"/>
      <c r="AM129" s="1"/>
      <c r="AN129" s="75"/>
    </row>
    <row r="130" customFormat="false" ht="21.75" hidden="false" customHeight="true" outlineLevel="0" collapsed="false">
      <c r="A130" s="76" t="n">
        <v>120</v>
      </c>
      <c r="B130" s="77" t="n">
        <v>3</v>
      </c>
      <c r="C130" s="77" t="s">
        <v>33</v>
      </c>
      <c r="D130" s="78" t="s">
        <v>376</v>
      </c>
      <c r="E130" s="79" t="s">
        <v>377</v>
      </c>
      <c r="F130" s="77" t="n">
        <v>1983</v>
      </c>
      <c r="G130" s="77"/>
      <c r="H130" s="80" t="s">
        <v>378</v>
      </c>
      <c r="I130" s="88" t="n">
        <v>221</v>
      </c>
      <c r="J130" s="88" t="n">
        <v>120</v>
      </c>
      <c r="K130" s="88" t="n">
        <v>71</v>
      </c>
      <c r="L130" s="88" t="n">
        <v>70</v>
      </c>
      <c r="M130" s="78" t="n">
        <f aca="false">(K130+L130)/2</f>
        <v>70.5</v>
      </c>
      <c r="N130" s="81" t="n">
        <v>3</v>
      </c>
      <c r="O130" s="81" t="n">
        <v>120</v>
      </c>
      <c r="P130" s="82" t="n">
        <v>92</v>
      </c>
      <c r="Q130" s="82" t="n">
        <v>92</v>
      </c>
      <c r="R130" s="78" t="n">
        <f aca="false">(P130+Q130)/2</f>
        <v>92</v>
      </c>
      <c r="S130" s="78" t="n">
        <f aca="false">(M130*2)+R130</f>
        <v>233</v>
      </c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83"/>
      <c r="AF130" s="83"/>
      <c r="AG130" s="83"/>
      <c r="AH130" s="83"/>
      <c r="AI130" s="84"/>
      <c r="AJ130" s="73"/>
      <c r="AK130" s="74"/>
      <c r="AL130" s="73"/>
      <c r="AM130" s="1"/>
      <c r="AN130" s="75"/>
    </row>
    <row r="131" customFormat="false" ht="21.75" hidden="false" customHeight="true" outlineLevel="0" collapsed="false">
      <c r="A131" s="76" t="n">
        <v>121</v>
      </c>
      <c r="B131" s="77" t="n">
        <v>3</v>
      </c>
      <c r="C131" s="77" t="s">
        <v>28</v>
      </c>
      <c r="D131" s="78" t="s">
        <v>379</v>
      </c>
      <c r="E131" s="79" t="s">
        <v>380</v>
      </c>
      <c r="F131" s="77" t="n">
        <v>1976</v>
      </c>
      <c r="G131" s="77"/>
      <c r="H131" s="80" t="s">
        <v>381</v>
      </c>
      <c r="I131" s="88" t="n">
        <v>222</v>
      </c>
      <c r="J131" s="88" t="n">
        <v>121</v>
      </c>
      <c r="K131" s="88" t="n">
        <v>60</v>
      </c>
      <c r="L131" s="88" t="n">
        <v>60</v>
      </c>
      <c r="M131" s="78" t="n">
        <f aca="false">(K131+L131)/2</f>
        <v>60</v>
      </c>
      <c r="N131" s="81" t="n">
        <v>37</v>
      </c>
      <c r="O131" s="81" t="n">
        <v>121</v>
      </c>
      <c r="P131" s="82" t="n">
        <v>64</v>
      </c>
      <c r="Q131" s="82" t="n">
        <v>64</v>
      </c>
      <c r="R131" s="78" t="n">
        <f aca="false">(P131+Q131)/2</f>
        <v>64</v>
      </c>
      <c r="S131" s="78" t="n">
        <f aca="false">(M131*2)+R131</f>
        <v>184</v>
      </c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83"/>
      <c r="AF131" s="83"/>
      <c r="AG131" s="83"/>
      <c r="AH131" s="83"/>
      <c r="AI131" s="84"/>
      <c r="AJ131" s="73"/>
      <c r="AK131" s="74"/>
      <c r="AL131" s="73"/>
      <c r="AM131" s="1"/>
      <c r="AN131" s="75"/>
    </row>
    <row r="132" customFormat="false" ht="21.75" hidden="false" customHeight="true" outlineLevel="0" collapsed="false">
      <c r="A132" s="76" t="n">
        <v>122</v>
      </c>
      <c r="B132" s="77" t="n">
        <v>3</v>
      </c>
      <c r="C132" s="77" t="s">
        <v>121</v>
      </c>
      <c r="D132" s="78" t="s">
        <v>382</v>
      </c>
      <c r="E132" s="79" t="s">
        <v>383</v>
      </c>
      <c r="F132" s="77" t="n">
        <v>1984</v>
      </c>
      <c r="G132" s="77"/>
      <c r="H132" s="80" t="s">
        <v>265</v>
      </c>
      <c r="I132" s="88" t="n">
        <v>223</v>
      </c>
      <c r="J132" s="88" t="n">
        <v>122</v>
      </c>
      <c r="K132" s="88" t="n">
        <v>62</v>
      </c>
      <c r="L132" s="88" t="n">
        <v>63</v>
      </c>
      <c r="M132" s="78" t="n">
        <f aca="false">(K132+L132)/2</f>
        <v>62.5</v>
      </c>
      <c r="N132" s="81" t="n">
        <v>4</v>
      </c>
      <c r="O132" s="81" t="n">
        <v>122</v>
      </c>
      <c r="P132" s="82" t="n">
        <v>92</v>
      </c>
      <c r="Q132" s="82" t="n">
        <v>92</v>
      </c>
      <c r="R132" s="78" t="n">
        <f aca="false">(P132+Q132)/2</f>
        <v>92</v>
      </c>
      <c r="S132" s="78" t="n">
        <f aca="false">(M132*2)+R132</f>
        <v>217</v>
      </c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83"/>
      <c r="AF132" s="83"/>
      <c r="AG132" s="83"/>
      <c r="AH132" s="83"/>
      <c r="AI132" s="84"/>
      <c r="AJ132" s="73"/>
      <c r="AK132" s="74"/>
      <c r="AL132" s="73"/>
      <c r="AM132" s="1"/>
      <c r="AN132" s="75"/>
    </row>
    <row r="133" customFormat="false" ht="21.75" hidden="false" customHeight="true" outlineLevel="0" collapsed="false">
      <c r="A133" s="76" t="n">
        <v>123</v>
      </c>
      <c r="B133" s="77" t="n">
        <v>3</v>
      </c>
      <c r="C133" s="77" t="s">
        <v>121</v>
      </c>
      <c r="D133" s="78" t="s">
        <v>384</v>
      </c>
      <c r="E133" s="79" t="s">
        <v>385</v>
      </c>
      <c r="F133" s="77" t="n">
        <v>1979</v>
      </c>
      <c r="G133" s="77"/>
      <c r="H133" s="80" t="s">
        <v>386</v>
      </c>
      <c r="I133" s="88" t="n">
        <v>224</v>
      </c>
      <c r="J133" s="88" t="n">
        <v>123</v>
      </c>
      <c r="K133" s="88" t="n">
        <v>55</v>
      </c>
      <c r="L133" s="88" t="n">
        <v>57</v>
      </c>
      <c r="M133" s="78" t="n">
        <f aca="false">(K133+L133)/2</f>
        <v>56</v>
      </c>
      <c r="N133" s="81" t="n">
        <v>38</v>
      </c>
      <c r="O133" s="81" t="n">
        <v>123</v>
      </c>
      <c r="P133" s="82" t="n">
        <v>60</v>
      </c>
      <c r="Q133" s="82" t="n">
        <v>60</v>
      </c>
      <c r="R133" s="78" t="n">
        <f aca="false">(P133+Q133)/2</f>
        <v>60</v>
      </c>
      <c r="S133" s="78" t="n">
        <f aca="false">(M133*2)+R133</f>
        <v>172</v>
      </c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83"/>
      <c r="AF133" s="83"/>
      <c r="AG133" s="83"/>
      <c r="AH133" s="83"/>
      <c r="AI133" s="84"/>
      <c r="AJ133" s="85"/>
      <c r="AK133" s="74"/>
      <c r="AL133" s="85"/>
      <c r="AM133" s="1"/>
      <c r="AN133" s="75"/>
    </row>
    <row r="134" customFormat="false" ht="21.75" hidden="false" customHeight="true" outlineLevel="0" collapsed="false">
      <c r="A134" s="76" t="n">
        <v>124</v>
      </c>
      <c r="B134" s="77" t="n">
        <v>3</v>
      </c>
      <c r="C134" s="77" t="s">
        <v>170</v>
      </c>
      <c r="D134" s="78" t="s">
        <v>387</v>
      </c>
      <c r="E134" s="79" t="s">
        <v>388</v>
      </c>
      <c r="F134" s="77"/>
      <c r="G134" s="77" t="n">
        <v>1972</v>
      </c>
      <c r="H134" s="80" t="s">
        <v>389</v>
      </c>
      <c r="I134" s="88" t="n">
        <v>225</v>
      </c>
      <c r="J134" s="88" t="n">
        <v>124</v>
      </c>
      <c r="K134" s="88" t="n">
        <v>58</v>
      </c>
      <c r="L134" s="88" t="n">
        <v>58</v>
      </c>
      <c r="M134" s="78" t="n">
        <f aca="false">(K134+L134)/2</f>
        <v>58</v>
      </c>
      <c r="N134" s="81" t="n">
        <v>17</v>
      </c>
      <c r="O134" s="81" t="n">
        <v>124</v>
      </c>
      <c r="P134" s="82" t="n">
        <v>84</v>
      </c>
      <c r="Q134" s="82" t="n">
        <v>84</v>
      </c>
      <c r="R134" s="78" t="n">
        <f aca="false">(P134+Q134)/2</f>
        <v>84</v>
      </c>
      <c r="S134" s="78" t="n">
        <f aca="false">(M134*2)+R134</f>
        <v>200</v>
      </c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83"/>
      <c r="AF134" s="83"/>
      <c r="AG134" s="83"/>
      <c r="AH134" s="83"/>
      <c r="AI134" s="84"/>
      <c r="AJ134" s="73"/>
      <c r="AK134" s="74"/>
      <c r="AL134" s="73"/>
      <c r="AM134" s="1"/>
      <c r="AN134" s="75"/>
    </row>
    <row r="135" customFormat="false" ht="21.75" hidden="false" customHeight="true" outlineLevel="0" collapsed="false">
      <c r="A135" s="76" t="n">
        <v>125</v>
      </c>
      <c r="B135" s="77" t="n">
        <v>3</v>
      </c>
      <c r="C135" s="77" t="s">
        <v>98</v>
      </c>
      <c r="D135" s="78" t="s">
        <v>390</v>
      </c>
      <c r="E135" s="79" t="s">
        <v>391</v>
      </c>
      <c r="F135" s="77" t="n">
        <v>1980</v>
      </c>
      <c r="G135" s="77"/>
      <c r="H135" s="80" t="s">
        <v>392</v>
      </c>
      <c r="I135" s="88" t="n">
        <v>226</v>
      </c>
      <c r="J135" s="88" t="n">
        <v>125</v>
      </c>
      <c r="K135" s="88" t="n">
        <v>67</v>
      </c>
      <c r="L135" s="88" t="n">
        <v>68</v>
      </c>
      <c r="M135" s="78" t="n">
        <f aca="false">(K135+L135)/2</f>
        <v>67.5</v>
      </c>
      <c r="N135" s="81" t="n">
        <v>39</v>
      </c>
      <c r="O135" s="81" t="n">
        <v>125</v>
      </c>
      <c r="P135" s="82" t="n">
        <v>72</v>
      </c>
      <c r="Q135" s="82" t="n">
        <v>72</v>
      </c>
      <c r="R135" s="78" t="n">
        <f aca="false">(P135+Q135)/2</f>
        <v>72</v>
      </c>
      <c r="S135" s="78" t="n">
        <f aca="false">(M135*2)+R135</f>
        <v>207</v>
      </c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83"/>
      <c r="AF135" s="83"/>
      <c r="AG135" s="83"/>
      <c r="AH135" s="83"/>
      <c r="AI135" s="84"/>
      <c r="AK135" s="74"/>
      <c r="AM135" s="1"/>
      <c r="AN135" s="75"/>
    </row>
    <row r="136" customFormat="false" ht="21.75" hidden="false" customHeight="true" outlineLevel="0" collapsed="false">
      <c r="A136" s="76" t="n">
        <v>126</v>
      </c>
      <c r="B136" s="77" t="n">
        <v>3</v>
      </c>
      <c r="C136" s="77" t="s">
        <v>37</v>
      </c>
      <c r="D136" s="78" t="s">
        <v>393</v>
      </c>
      <c r="E136" s="79" t="s">
        <v>394</v>
      </c>
      <c r="F136" s="77" t="n">
        <v>1982</v>
      </c>
      <c r="G136" s="77"/>
      <c r="H136" s="80" t="s">
        <v>40</v>
      </c>
      <c r="I136" s="88" t="n">
        <v>227</v>
      </c>
      <c r="J136" s="88" t="n">
        <v>126</v>
      </c>
      <c r="K136" s="88" t="n">
        <v>79</v>
      </c>
      <c r="L136" s="88" t="n">
        <v>78</v>
      </c>
      <c r="M136" s="78" t="n">
        <f aca="false">(K136+L136)/2</f>
        <v>78.5</v>
      </c>
      <c r="N136" s="81" t="n">
        <v>18</v>
      </c>
      <c r="O136" s="81" t="n">
        <v>126</v>
      </c>
      <c r="P136" s="82" t="n">
        <v>92</v>
      </c>
      <c r="Q136" s="82" t="n">
        <v>92</v>
      </c>
      <c r="R136" s="78" t="n">
        <f aca="false">(P136+Q136)/2</f>
        <v>92</v>
      </c>
      <c r="S136" s="78" t="n">
        <f aca="false">(M136*2)+R136</f>
        <v>249</v>
      </c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83"/>
      <c r="AF136" s="83"/>
      <c r="AG136" s="83"/>
      <c r="AH136" s="83"/>
      <c r="AI136" s="84"/>
      <c r="AJ136" s="73"/>
      <c r="AK136" s="74"/>
      <c r="AL136" s="73"/>
      <c r="AM136" s="1"/>
      <c r="AN136" s="75"/>
    </row>
    <row r="137" customFormat="false" ht="21.75" hidden="false" customHeight="true" outlineLevel="0" collapsed="false">
      <c r="A137" s="90" t="n">
        <v>127</v>
      </c>
      <c r="B137" s="91" t="n">
        <v>3</v>
      </c>
      <c r="C137" s="91" t="s">
        <v>53</v>
      </c>
      <c r="D137" s="92" t="s">
        <v>395</v>
      </c>
      <c r="E137" s="93" t="s">
        <v>396</v>
      </c>
      <c r="F137" s="91" t="n">
        <v>1986</v>
      </c>
      <c r="G137" s="91"/>
      <c r="H137" s="94" t="s">
        <v>397</v>
      </c>
      <c r="I137" s="112" t="n">
        <v>228</v>
      </c>
      <c r="J137" s="112" t="n">
        <v>127</v>
      </c>
      <c r="K137" s="112" t="n">
        <v>50</v>
      </c>
      <c r="L137" s="112" t="n">
        <v>51</v>
      </c>
      <c r="M137" s="92" t="n">
        <f aca="false">(K137+L137)/2</f>
        <v>50.5</v>
      </c>
      <c r="N137" s="95" t="n">
        <v>40</v>
      </c>
      <c r="O137" s="95" t="n">
        <v>127</v>
      </c>
      <c r="P137" s="96" t="n">
        <v>72</v>
      </c>
      <c r="Q137" s="96" t="n">
        <v>72</v>
      </c>
      <c r="R137" s="92" t="n">
        <f aca="false">(P137+Q137)/2</f>
        <v>72</v>
      </c>
      <c r="S137" s="92" t="n">
        <f aca="false">(M137*2)+R137</f>
        <v>173</v>
      </c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7"/>
      <c r="AF137" s="97"/>
      <c r="AG137" s="97"/>
      <c r="AH137" s="97"/>
      <c r="AI137" s="98"/>
      <c r="AJ137" s="73"/>
      <c r="AK137" s="74"/>
      <c r="AL137" s="73"/>
      <c r="AM137" s="1"/>
      <c r="AN137" s="75"/>
    </row>
    <row r="138" customFormat="false" ht="21.75" hidden="false" customHeight="true" outlineLevel="0" collapsed="false">
      <c r="A138" s="99" t="n">
        <v>128</v>
      </c>
      <c r="B138" s="100" t="n">
        <v>3</v>
      </c>
      <c r="C138" s="100" t="s">
        <v>121</v>
      </c>
      <c r="D138" s="101" t="s">
        <v>398</v>
      </c>
      <c r="E138" s="102" t="s">
        <v>399</v>
      </c>
      <c r="F138" s="100" t="n">
        <v>1976</v>
      </c>
      <c r="G138" s="100"/>
      <c r="H138" s="103" t="s">
        <v>351</v>
      </c>
      <c r="I138" s="113" t="n">
        <v>229</v>
      </c>
      <c r="J138" s="113" t="n">
        <v>128</v>
      </c>
      <c r="K138" s="113" t="n">
        <v>50</v>
      </c>
      <c r="L138" s="113" t="n">
        <v>50</v>
      </c>
      <c r="M138" s="101" t="n">
        <f aca="false">(K138+L138)/2</f>
        <v>50</v>
      </c>
      <c r="N138" s="104" t="n">
        <v>19</v>
      </c>
      <c r="O138" s="104" t="n">
        <v>128</v>
      </c>
      <c r="P138" s="105" t="n">
        <v>88</v>
      </c>
      <c r="Q138" s="105" t="n">
        <v>88</v>
      </c>
      <c r="R138" s="101" t="n">
        <f aca="false">(P138+Q138)/2</f>
        <v>88</v>
      </c>
      <c r="S138" s="101" t="n">
        <f aca="false">(M138*2)+R138</f>
        <v>188</v>
      </c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6"/>
      <c r="AF138" s="106"/>
      <c r="AG138" s="106"/>
      <c r="AH138" s="106"/>
      <c r="AI138" s="107"/>
      <c r="AJ138" s="85"/>
      <c r="AK138" s="74"/>
      <c r="AL138" s="85"/>
      <c r="AM138" s="1"/>
      <c r="AN138" s="75"/>
    </row>
    <row r="139" customFormat="false" ht="21.75" hidden="false" customHeight="true" outlineLevel="0" collapsed="false">
      <c r="A139" s="76" t="n">
        <v>129</v>
      </c>
      <c r="B139" s="77" t="n">
        <v>3</v>
      </c>
      <c r="C139" s="77" t="s">
        <v>121</v>
      </c>
      <c r="D139" s="78" t="s">
        <v>400</v>
      </c>
      <c r="E139" s="79" t="s">
        <v>401</v>
      </c>
      <c r="F139" s="77"/>
      <c r="G139" s="77" t="n">
        <v>1983</v>
      </c>
      <c r="H139" s="80" t="s">
        <v>402</v>
      </c>
      <c r="I139" s="88" t="n">
        <v>230</v>
      </c>
      <c r="J139" s="88" t="n">
        <v>129</v>
      </c>
      <c r="K139" s="88" t="n">
        <v>72</v>
      </c>
      <c r="L139" s="88" t="n">
        <v>74</v>
      </c>
      <c r="M139" s="78" t="n">
        <f aca="false">(K139+L139)/2</f>
        <v>73</v>
      </c>
      <c r="N139" s="81" t="n">
        <v>41</v>
      </c>
      <c r="O139" s="81" t="n">
        <v>129</v>
      </c>
      <c r="P139" s="82" t="n">
        <v>96</v>
      </c>
      <c r="Q139" s="82" t="n">
        <v>96</v>
      </c>
      <c r="R139" s="78" t="n">
        <f aca="false">(P139+Q139)/2</f>
        <v>96</v>
      </c>
      <c r="S139" s="78" t="n">
        <f aca="false">(M139*2)+R139</f>
        <v>242</v>
      </c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83"/>
      <c r="AF139" s="83"/>
      <c r="AG139" s="83"/>
      <c r="AH139" s="83"/>
      <c r="AI139" s="84"/>
      <c r="AJ139" s="73"/>
      <c r="AK139" s="74"/>
      <c r="AL139" s="73"/>
      <c r="AM139" s="1"/>
      <c r="AN139" s="75"/>
    </row>
    <row r="140" customFormat="false" ht="21.75" hidden="false" customHeight="true" outlineLevel="0" collapsed="false">
      <c r="A140" s="76" t="n">
        <v>130</v>
      </c>
      <c r="B140" s="77" t="n">
        <v>3</v>
      </c>
      <c r="C140" s="77" t="s">
        <v>170</v>
      </c>
      <c r="D140" s="78" t="s">
        <v>403</v>
      </c>
      <c r="E140" s="79" t="s">
        <v>404</v>
      </c>
      <c r="F140" s="77" t="n">
        <v>1982</v>
      </c>
      <c r="G140" s="77"/>
      <c r="H140" s="80" t="s">
        <v>405</v>
      </c>
      <c r="I140" s="88" t="n">
        <v>210</v>
      </c>
      <c r="J140" s="88" t="n">
        <v>130</v>
      </c>
      <c r="K140" s="88" t="n">
        <v>69</v>
      </c>
      <c r="L140" s="88" t="n">
        <v>69</v>
      </c>
      <c r="M140" s="78" t="n">
        <f aca="false">(K140+L140)/2</f>
        <v>69</v>
      </c>
      <c r="N140" s="81" t="n">
        <v>20</v>
      </c>
      <c r="O140" s="81" t="n">
        <v>130</v>
      </c>
      <c r="P140" s="82" t="n">
        <v>88</v>
      </c>
      <c r="Q140" s="82" t="n">
        <v>88</v>
      </c>
      <c r="R140" s="78" t="n">
        <f aca="false">(P140+Q140)/2</f>
        <v>88</v>
      </c>
      <c r="S140" s="78" t="n">
        <f aca="false">(M140*2)+R140</f>
        <v>226</v>
      </c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83"/>
      <c r="AF140" s="83"/>
      <c r="AG140" s="83"/>
      <c r="AH140" s="83"/>
      <c r="AI140" s="84"/>
      <c r="AJ140" s="73"/>
      <c r="AK140" s="74"/>
      <c r="AL140" s="73"/>
      <c r="AM140" s="1"/>
      <c r="AN140" s="75"/>
    </row>
    <row r="141" customFormat="false" ht="21.75" hidden="false" customHeight="true" outlineLevel="0" collapsed="false">
      <c r="A141" s="76" t="n">
        <v>131</v>
      </c>
      <c r="B141" s="77" t="n">
        <v>3</v>
      </c>
      <c r="C141" s="77" t="s">
        <v>37</v>
      </c>
      <c r="D141" s="78" t="s">
        <v>406</v>
      </c>
      <c r="E141" s="79" t="s">
        <v>407</v>
      </c>
      <c r="F141" s="77" t="n">
        <v>1984</v>
      </c>
      <c r="G141" s="77"/>
      <c r="H141" s="80" t="s">
        <v>408</v>
      </c>
      <c r="I141" s="88" t="n">
        <v>211</v>
      </c>
      <c r="J141" s="88" t="n">
        <v>131</v>
      </c>
      <c r="K141" s="88" t="n">
        <v>54</v>
      </c>
      <c r="L141" s="88" t="n">
        <v>53</v>
      </c>
      <c r="M141" s="78" t="n">
        <f aca="false">(K141+L141)/2</f>
        <v>53.5</v>
      </c>
      <c r="N141" s="81" t="n">
        <v>42</v>
      </c>
      <c r="O141" s="81" t="n">
        <v>131</v>
      </c>
      <c r="P141" s="82" t="n">
        <v>68</v>
      </c>
      <c r="Q141" s="82" t="n">
        <v>68</v>
      </c>
      <c r="R141" s="78" t="n">
        <f aca="false">(P141+Q141)/2</f>
        <v>68</v>
      </c>
      <c r="S141" s="78" t="n">
        <f aca="false">(M141*2)+R141</f>
        <v>175</v>
      </c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83"/>
      <c r="AF141" s="83"/>
      <c r="AG141" s="83"/>
      <c r="AH141" s="83"/>
      <c r="AI141" s="84"/>
      <c r="AK141" s="74"/>
      <c r="AM141" s="1"/>
      <c r="AN141" s="75"/>
    </row>
    <row r="142" customFormat="false" ht="21.75" hidden="false" customHeight="true" outlineLevel="0" collapsed="false">
      <c r="A142" s="76" t="n">
        <v>132</v>
      </c>
      <c r="B142" s="77" t="n">
        <v>3</v>
      </c>
      <c r="C142" s="77" t="s">
        <v>53</v>
      </c>
      <c r="D142" s="78" t="s">
        <v>409</v>
      </c>
      <c r="E142" s="79" t="s">
        <v>410</v>
      </c>
      <c r="F142" s="77" t="n">
        <v>1976</v>
      </c>
      <c r="G142" s="77"/>
      <c r="H142" s="80" t="s">
        <v>124</v>
      </c>
      <c r="I142" s="88" t="n">
        <v>212</v>
      </c>
      <c r="J142" s="88" t="n">
        <v>132</v>
      </c>
      <c r="K142" s="88" t="n">
        <v>50</v>
      </c>
      <c r="L142" s="88" t="n">
        <v>51</v>
      </c>
      <c r="M142" s="78" t="n">
        <f aca="false">(K142+L142)/2</f>
        <v>50.5</v>
      </c>
      <c r="N142" s="81" t="n">
        <v>21</v>
      </c>
      <c r="O142" s="81" t="n">
        <v>132</v>
      </c>
      <c r="P142" s="82" t="n">
        <v>88</v>
      </c>
      <c r="Q142" s="82" t="n">
        <v>88</v>
      </c>
      <c r="R142" s="78" t="n">
        <f aca="false">(P142+Q142)/2</f>
        <v>88</v>
      </c>
      <c r="S142" s="78" t="n">
        <f aca="false">(M142*2)+R142</f>
        <v>189</v>
      </c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83"/>
      <c r="AF142" s="83"/>
      <c r="AG142" s="83"/>
      <c r="AH142" s="83"/>
      <c r="AI142" s="84"/>
      <c r="AJ142" s="73"/>
      <c r="AK142" s="74"/>
      <c r="AL142" s="73"/>
      <c r="AM142" s="1"/>
      <c r="AN142" s="75"/>
    </row>
    <row r="143" customFormat="false" ht="21.75" hidden="false" customHeight="true" outlineLevel="0" collapsed="false">
      <c r="A143" s="76" t="n">
        <v>133</v>
      </c>
      <c r="B143" s="77" t="n">
        <v>3</v>
      </c>
      <c r="C143" s="77" t="s">
        <v>53</v>
      </c>
      <c r="D143" s="78" t="s">
        <v>411</v>
      </c>
      <c r="E143" s="79" t="s">
        <v>412</v>
      </c>
      <c r="F143" s="77" t="n">
        <v>1984</v>
      </c>
      <c r="G143" s="77"/>
      <c r="H143" s="80" t="s">
        <v>334</v>
      </c>
      <c r="I143" s="88" t="n">
        <v>213</v>
      </c>
      <c r="J143" s="88" t="n">
        <v>133</v>
      </c>
      <c r="K143" s="88" t="n">
        <v>70</v>
      </c>
      <c r="L143" s="88" t="n">
        <v>70</v>
      </c>
      <c r="M143" s="78" t="n">
        <f aca="false">(K143+L143)/2</f>
        <v>70</v>
      </c>
      <c r="N143" s="81" t="n">
        <v>43</v>
      </c>
      <c r="O143" s="81" t="n">
        <v>133</v>
      </c>
      <c r="P143" s="82" t="n">
        <v>96</v>
      </c>
      <c r="Q143" s="82" t="n">
        <v>96</v>
      </c>
      <c r="R143" s="78" t="n">
        <f aca="false">(P143+Q143)/2</f>
        <v>96</v>
      </c>
      <c r="S143" s="78" t="n">
        <f aca="false">(M143*2)+R143</f>
        <v>236</v>
      </c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83"/>
      <c r="AF143" s="83"/>
      <c r="AG143" s="83"/>
      <c r="AH143" s="83"/>
      <c r="AI143" s="84"/>
      <c r="AJ143" s="73"/>
      <c r="AK143" s="74"/>
      <c r="AL143" s="73"/>
      <c r="AM143" s="1"/>
      <c r="AN143" s="75"/>
    </row>
    <row r="144" customFormat="false" ht="21.75" hidden="false" customHeight="true" outlineLevel="0" collapsed="false">
      <c r="A144" s="76" t="n">
        <v>134</v>
      </c>
      <c r="B144" s="77" t="n">
        <v>3</v>
      </c>
      <c r="C144" s="77" t="s">
        <v>33</v>
      </c>
      <c r="D144" s="78" t="s">
        <v>413</v>
      </c>
      <c r="E144" s="79" t="s">
        <v>414</v>
      </c>
      <c r="F144" s="77"/>
      <c r="G144" s="77" t="n">
        <v>1978</v>
      </c>
      <c r="H144" s="80" t="s">
        <v>156</v>
      </c>
      <c r="I144" s="88" t="n">
        <v>214</v>
      </c>
      <c r="J144" s="88" t="n">
        <v>134</v>
      </c>
      <c r="K144" s="88" t="n">
        <v>73</v>
      </c>
      <c r="L144" s="88" t="n">
        <v>72</v>
      </c>
      <c r="M144" s="78" t="n">
        <f aca="false">(K144+L144)/2</f>
        <v>72.5</v>
      </c>
      <c r="N144" s="81" t="n">
        <v>22</v>
      </c>
      <c r="O144" s="81" t="n">
        <v>134</v>
      </c>
      <c r="P144" s="82" t="n">
        <v>92</v>
      </c>
      <c r="Q144" s="82" t="n">
        <v>92</v>
      </c>
      <c r="R144" s="78" t="n">
        <f aca="false">(P144+Q144)/2</f>
        <v>92</v>
      </c>
      <c r="S144" s="78" t="n">
        <f aca="false">(M144*2)+R144</f>
        <v>237</v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83"/>
      <c r="AF144" s="83"/>
      <c r="AG144" s="83"/>
      <c r="AH144" s="83"/>
      <c r="AI144" s="84"/>
      <c r="AJ144" s="73"/>
      <c r="AK144" s="74"/>
      <c r="AL144" s="73"/>
      <c r="AM144" s="1"/>
      <c r="AN144" s="75"/>
    </row>
    <row r="145" customFormat="false" ht="21.75" hidden="false" customHeight="true" outlineLevel="0" collapsed="false">
      <c r="A145" s="76" t="n">
        <v>135</v>
      </c>
      <c r="B145" s="77" t="n">
        <v>3</v>
      </c>
      <c r="C145" s="77" t="s">
        <v>352</v>
      </c>
      <c r="D145" s="78" t="s">
        <v>415</v>
      </c>
      <c r="E145" s="79" t="s">
        <v>416</v>
      </c>
      <c r="F145" s="77"/>
      <c r="G145" s="77" t="n">
        <v>1981</v>
      </c>
      <c r="H145" s="80" t="s">
        <v>417</v>
      </c>
      <c r="I145" s="88" t="n">
        <v>215</v>
      </c>
      <c r="J145" s="88" t="n">
        <v>135</v>
      </c>
      <c r="K145" s="88" t="n">
        <v>56</v>
      </c>
      <c r="L145" s="88" t="n">
        <v>56</v>
      </c>
      <c r="M145" s="78" t="n">
        <f aca="false">(K145+L145)/2</f>
        <v>56</v>
      </c>
      <c r="N145" s="81" t="n">
        <v>44</v>
      </c>
      <c r="O145" s="81" t="n">
        <v>135</v>
      </c>
      <c r="P145" s="82" t="n">
        <v>56</v>
      </c>
      <c r="Q145" s="82" t="n">
        <v>56</v>
      </c>
      <c r="R145" s="78" t="n">
        <f aca="false">(P145+Q145)/2</f>
        <v>56</v>
      </c>
      <c r="S145" s="78" t="n">
        <f aca="false">(M145*2)+R145</f>
        <v>168</v>
      </c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83"/>
      <c r="AF145" s="83"/>
      <c r="AG145" s="83"/>
      <c r="AH145" s="83"/>
      <c r="AI145" s="84"/>
      <c r="AJ145" s="73"/>
      <c r="AK145" s="74"/>
      <c r="AL145" s="73"/>
      <c r="AM145" s="1"/>
      <c r="AN145" s="75"/>
    </row>
    <row r="146" customFormat="false" ht="21.75" hidden="false" customHeight="true" outlineLevel="0" collapsed="false">
      <c r="A146" s="76" t="n">
        <v>136</v>
      </c>
      <c r="B146" s="77" t="n">
        <v>4</v>
      </c>
      <c r="C146" s="77" t="s">
        <v>69</v>
      </c>
      <c r="D146" s="78" t="s">
        <v>418</v>
      </c>
      <c r="E146" s="79" t="s">
        <v>419</v>
      </c>
      <c r="F146" s="77" t="n">
        <v>1983</v>
      </c>
      <c r="G146" s="77"/>
      <c r="H146" s="80" t="s">
        <v>420</v>
      </c>
      <c r="I146" s="88" t="n">
        <v>45</v>
      </c>
      <c r="J146" s="88" t="n">
        <v>136</v>
      </c>
      <c r="K146" s="88" t="n">
        <v>72</v>
      </c>
      <c r="L146" s="88" t="n">
        <v>77</v>
      </c>
      <c r="M146" s="78" t="n">
        <f aca="false">(K146+L146)/2</f>
        <v>74.5</v>
      </c>
      <c r="N146" s="81" t="n">
        <v>66</v>
      </c>
      <c r="O146" s="81" t="n">
        <v>136</v>
      </c>
      <c r="P146" s="82" t="n">
        <v>72</v>
      </c>
      <c r="Q146" s="82" t="n">
        <v>72</v>
      </c>
      <c r="R146" s="78" t="n">
        <f aca="false">(P146+Q146)/2</f>
        <v>72</v>
      </c>
      <c r="S146" s="78" t="n">
        <f aca="false">(M146*2)+R146</f>
        <v>221</v>
      </c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83"/>
      <c r="AF146" s="83"/>
      <c r="AG146" s="83"/>
      <c r="AH146" s="83"/>
      <c r="AI146" s="84"/>
      <c r="AJ146" s="73"/>
      <c r="AK146" s="74"/>
      <c r="AL146" s="73"/>
      <c r="AM146" s="1"/>
      <c r="AN146" s="75"/>
    </row>
    <row r="147" customFormat="false" ht="21.75" hidden="false" customHeight="true" outlineLevel="0" collapsed="false">
      <c r="A147" s="76" t="n">
        <v>137</v>
      </c>
      <c r="B147" s="77" t="n">
        <v>4</v>
      </c>
      <c r="C147" s="77" t="s">
        <v>33</v>
      </c>
      <c r="D147" s="78" t="s">
        <v>421</v>
      </c>
      <c r="E147" s="79" t="s">
        <v>422</v>
      </c>
      <c r="F147" s="77" t="n">
        <v>1978</v>
      </c>
      <c r="G147" s="77"/>
      <c r="H147" s="80" t="s">
        <v>423</v>
      </c>
      <c r="I147" s="88" t="n">
        <v>46</v>
      </c>
      <c r="J147" s="88" t="n">
        <v>137</v>
      </c>
      <c r="K147" s="88" t="n">
        <v>71</v>
      </c>
      <c r="L147" s="88" t="n">
        <v>69</v>
      </c>
      <c r="M147" s="78" t="n">
        <f aca="false">(K147+L147)/2</f>
        <v>70</v>
      </c>
      <c r="N147" s="81" t="n">
        <v>69</v>
      </c>
      <c r="O147" s="81" t="n">
        <v>137</v>
      </c>
      <c r="P147" s="82" t="n">
        <v>92</v>
      </c>
      <c r="Q147" s="82" t="n">
        <v>92</v>
      </c>
      <c r="R147" s="78" t="n">
        <f aca="false">(P147+Q147)/2</f>
        <v>92</v>
      </c>
      <c r="S147" s="78" t="n">
        <f aca="false">(M147*2)+R147</f>
        <v>232</v>
      </c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83"/>
      <c r="AF147" s="83"/>
      <c r="AG147" s="83"/>
      <c r="AH147" s="83"/>
      <c r="AI147" s="84"/>
      <c r="AJ147" s="73"/>
      <c r="AK147" s="74"/>
      <c r="AL147" s="73"/>
      <c r="AM147" s="1"/>
      <c r="AN147" s="75"/>
    </row>
    <row r="148" customFormat="false" ht="21.75" hidden="false" customHeight="true" outlineLevel="0" collapsed="false">
      <c r="A148" s="76" t="n">
        <v>138</v>
      </c>
      <c r="B148" s="77" t="n">
        <v>4</v>
      </c>
      <c r="C148" s="77" t="s">
        <v>73</v>
      </c>
      <c r="D148" s="78" t="s">
        <v>424</v>
      </c>
      <c r="E148" s="79" t="s">
        <v>425</v>
      </c>
      <c r="F148" s="77" t="n">
        <v>1985</v>
      </c>
      <c r="G148" s="77"/>
      <c r="H148" s="80" t="s">
        <v>52</v>
      </c>
      <c r="I148" s="88" t="n">
        <v>47</v>
      </c>
      <c r="J148" s="88" t="n">
        <v>138</v>
      </c>
      <c r="K148" s="88" t="n">
        <v>73</v>
      </c>
      <c r="L148" s="88" t="n">
        <v>75</v>
      </c>
      <c r="M148" s="78" t="n">
        <f aca="false">(K148+L148)/2</f>
        <v>74</v>
      </c>
      <c r="N148" s="81" t="n">
        <v>51</v>
      </c>
      <c r="O148" s="81" t="n">
        <v>138</v>
      </c>
      <c r="P148" s="82" t="n">
        <v>96</v>
      </c>
      <c r="Q148" s="82" t="n">
        <v>96</v>
      </c>
      <c r="R148" s="78" t="n">
        <f aca="false">(P148+Q148)/2</f>
        <v>96</v>
      </c>
      <c r="S148" s="78" t="n">
        <f aca="false">(M148*2)+R148</f>
        <v>244</v>
      </c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83"/>
      <c r="AF148" s="83"/>
      <c r="AG148" s="83"/>
      <c r="AH148" s="83"/>
      <c r="AI148" s="84"/>
      <c r="AJ148" s="73"/>
      <c r="AK148" s="74"/>
      <c r="AL148" s="73"/>
      <c r="AM148" s="1"/>
      <c r="AN148" s="75"/>
    </row>
    <row r="149" customFormat="false" ht="21.75" hidden="false" customHeight="true" outlineLevel="0" collapsed="false">
      <c r="A149" s="76" t="n">
        <v>139</v>
      </c>
      <c r="B149" s="77" t="n">
        <v>4</v>
      </c>
      <c r="C149" s="77" t="s">
        <v>49</v>
      </c>
      <c r="D149" s="78" t="s">
        <v>426</v>
      </c>
      <c r="E149" s="79" t="s">
        <v>427</v>
      </c>
      <c r="F149" s="77"/>
      <c r="G149" s="77" t="n">
        <v>1980</v>
      </c>
      <c r="H149" s="80" t="s">
        <v>52</v>
      </c>
      <c r="I149" s="88" t="n">
        <v>48</v>
      </c>
      <c r="J149" s="88" t="n">
        <v>139</v>
      </c>
      <c r="K149" s="88" t="n">
        <v>74</v>
      </c>
      <c r="L149" s="88" t="n">
        <v>77</v>
      </c>
      <c r="M149" s="78" t="n">
        <f aca="false">(K149+L149)/2</f>
        <v>75.5</v>
      </c>
      <c r="N149" s="81" t="n">
        <v>77</v>
      </c>
      <c r="O149" s="81" t="n">
        <v>139</v>
      </c>
      <c r="P149" s="82" t="n">
        <v>96</v>
      </c>
      <c r="Q149" s="82" t="n">
        <v>96</v>
      </c>
      <c r="R149" s="78" t="n">
        <f aca="false">(P149+Q149)/2</f>
        <v>96</v>
      </c>
      <c r="S149" s="78" t="n">
        <f aca="false">(M149*2)+R149</f>
        <v>247</v>
      </c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83"/>
      <c r="AF149" s="83"/>
      <c r="AG149" s="83"/>
      <c r="AH149" s="83"/>
      <c r="AI149" s="84"/>
      <c r="AJ149" s="73"/>
      <c r="AK149" s="74"/>
      <c r="AL149" s="73"/>
      <c r="AM149" s="1"/>
      <c r="AN149" s="75"/>
    </row>
    <row r="150" customFormat="false" ht="21.75" hidden="false" customHeight="true" outlineLevel="0" collapsed="false">
      <c r="A150" s="76" t="n">
        <v>140</v>
      </c>
      <c r="B150" s="77" t="n">
        <v>4</v>
      </c>
      <c r="C150" s="77" t="s">
        <v>81</v>
      </c>
      <c r="D150" s="78" t="s">
        <v>428</v>
      </c>
      <c r="E150" s="79" t="s">
        <v>429</v>
      </c>
      <c r="F150" s="77" t="n">
        <v>1966</v>
      </c>
      <c r="G150" s="77"/>
      <c r="H150" s="80" t="s">
        <v>84</v>
      </c>
      <c r="I150" s="88" t="n">
        <v>49</v>
      </c>
      <c r="J150" s="88" t="n">
        <v>140</v>
      </c>
      <c r="K150" s="88" t="n">
        <v>52</v>
      </c>
      <c r="L150" s="88" t="n">
        <v>50</v>
      </c>
      <c r="M150" s="78" t="n">
        <f aca="false">(K150+L150)/2</f>
        <v>51</v>
      </c>
      <c r="N150" s="81" t="n">
        <v>54</v>
      </c>
      <c r="O150" s="81" t="n">
        <v>140</v>
      </c>
      <c r="P150" s="82" t="n">
        <v>84</v>
      </c>
      <c r="Q150" s="82" t="n">
        <v>84</v>
      </c>
      <c r="R150" s="78" t="n">
        <f aca="false">(P150+Q150)/2</f>
        <v>84</v>
      </c>
      <c r="S150" s="78" t="n">
        <f aca="false">(M150*2)+R150</f>
        <v>186</v>
      </c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83"/>
      <c r="AF150" s="83"/>
      <c r="AG150" s="83"/>
      <c r="AH150" s="83"/>
      <c r="AI150" s="84"/>
      <c r="AJ150" s="73"/>
      <c r="AK150" s="74"/>
      <c r="AL150" s="73"/>
      <c r="AM150" s="1"/>
      <c r="AN150" s="75"/>
    </row>
    <row r="151" customFormat="false" ht="21.75" hidden="false" customHeight="true" outlineLevel="0" collapsed="false">
      <c r="A151" s="76" t="n">
        <v>141</v>
      </c>
      <c r="B151" s="77" t="n">
        <v>4</v>
      </c>
      <c r="C151" s="77" t="s">
        <v>45</v>
      </c>
      <c r="D151" s="78" t="s">
        <v>430</v>
      </c>
      <c r="E151" s="79" t="s">
        <v>431</v>
      </c>
      <c r="F151" s="77" t="n">
        <v>1987</v>
      </c>
      <c r="G151" s="77"/>
      <c r="H151" s="80" t="s">
        <v>432</v>
      </c>
      <c r="I151" s="88" t="n">
        <v>50</v>
      </c>
      <c r="J151" s="88" t="n">
        <v>141</v>
      </c>
      <c r="K151" s="88" t="n">
        <v>71</v>
      </c>
      <c r="L151" s="88" t="n">
        <v>73</v>
      </c>
      <c r="M151" s="78" t="n">
        <f aca="false">(K151+L151)/2</f>
        <v>72</v>
      </c>
      <c r="N151" s="81" t="n">
        <v>75</v>
      </c>
      <c r="O151" s="81" t="n">
        <v>141</v>
      </c>
      <c r="P151" s="82" t="n">
        <v>88</v>
      </c>
      <c r="Q151" s="82" t="n">
        <v>88</v>
      </c>
      <c r="R151" s="78" t="n">
        <f aca="false">(P151+Q151)/2</f>
        <v>88</v>
      </c>
      <c r="S151" s="78" t="n">
        <f aca="false">(M151*2)+R151</f>
        <v>232</v>
      </c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83"/>
      <c r="AF151" s="83"/>
      <c r="AG151" s="83"/>
      <c r="AH151" s="83"/>
      <c r="AI151" s="84"/>
      <c r="AJ151" s="73"/>
      <c r="AK151" s="74"/>
      <c r="AL151" s="73"/>
      <c r="AM151" s="1"/>
      <c r="AN151" s="75"/>
    </row>
    <row r="152" customFormat="false" ht="21.75" hidden="false" customHeight="true" outlineLevel="0" collapsed="false">
      <c r="A152" s="76" t="n">
        <v>142</v>
      </c>
      <c r="B152" s="77" t="n">
        <v>4</v>
      </c>
      <c r="C152" s="77" t="s">
        <v>49</v>
      </c>
      <c r="D152" s="78" t="s">
        <v>433</v>
      </c>
      <c r="E152" s="79" t="s">
        <v>434</v>
      </c>
      <c r="F152" s="77"/>
      <c r="G152" s="77" t="n">
        <v>1981</v>
      </c>
      <c r="H152" s="80" t="s">
        <v>435</v>
      </c>
      <c r="I152" s="88" t="n">
        <v>51</v>
      </c>
      <c r="J152" s="88" t="n">
        <v>142</v>
      </c>
      <c r="K152" s="88" t="n">
        <v>70</v>
      </c>
      <c r="L152" s="88" t="n">
        <v>71</v>
      </c>
      <c r="M152" s="78" t="n">
        <f aca="false">(K152+L152)/2</f>
        <v>70.5</v>
      </c>
      <c r="N152" s="81" t="n">
        <v>58</v>
      </c>
      <c r="O152" s="81" t="n">
        <v>142</v>
      </c>
      <c r="P152" s="82" t="n">
        <v>52</v>
      </c>
      <c r="Q152" s="82" t="n">
        <v>52</v>
      </c>
      <c r="R152" s="78" t="n">
        <f aca="false">(P152+Q152)/2</f>
        <v>52</v>
      </c>
      <c r="S152" s="78" t="n">
        <f aca="false">(M152*2)+R152</f>
        <v>193</v>
      </c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83"/>
      <c r="AF152" s="83"/>
      <c r="AG152" s="83"/>
      <c r="AH152" s="83"/>
      <c r="AI152" s="84"/>
      <c r="AJ152" s="73"/>
      <c r="AK152" s="74"/>
      <c r="AL152" s="73"/>
      <c r="AM152" s="1"/>
      <c r="AN152" s="75"/>
    </row>
    <row r="153" customFormat="false" ht="21.75" hidden="false" customHeight="true" outlineLevel="0" collapsed="false">
      <c r="A153" s="76" t="n">
        <v>143</v>
      </c>
      <c r="B153" s="77" t="n">
        <v>4</v>
      </c>
      <c r="C153" s="77" t="s">
        <v>91</v>
      </c>
      <c r="D153" s="78" t="s">
        <v>436</v>
      </c>
      <c r="E153" s="79" t="s">
        <v>437</v>
      </c>
      <c r="F153" s="77"/>
      <c r="G153" s="77" t="n">
        <v>1982</v>
      </c>
      <c r="H153" s="80" t="s">
        <v>438</v>
      </c>
      <c r="I153" s="88" t="n">
        <v>52</v>
      </c>
      <c r="J153" s="88" t="n">
        <v>143</v>
      </c>
      <c r="K153" s="88" t="n">
        <v>74</v>
      </c>
      <c r="L153" s="88" t="n">
        <v>72</v>
      </c>
      <c r="M153" s="78" t="n">
        <f aca="false">(K153+L153)/2</f>
        <v>73</v>
      </c>
      <c r="N153" s="81" t="n">
        <v>72</v>
      </c>
      <c r="O153" s="81" t="n">
        <v>143</v>
      </c>
      <c r="P153" s="82" t="n">
        <v>84</v>
      </c>
      <c r="Q153" s="82" t="n">
        <v>84</v>
      </c>
      <c r="R153" s="78" t="n">
        <f aca="false">(P153+Q153)/2</f>
        <v>84</v>
      </c>
      <c r="S153" s="78" t="n">
        <f aca="false">(M153*2)+R153</f>
        <v>230</v>
      </c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83"/>
      <c r="AF153" s="83"/>
      <c r="AG153" s="83"/>
      <c r="AH153" s="83"/>
      <c r="AI153" s="84"/>
      <c r="AJ153" s="73"/>
      <c r="AK153" s="74"/>
      <c r="AL153" s="73"/>
      <c r="AM153" s="1"/>
      <c r="AN153" s="75"/>
    </row>
    <row r="154" customFormat="false" ht="21.75" hidden="false" customHeight="true" outlineLevel="0" collapsed="false">
      <c r="A154" s="76" t="n">
        <v>144</v>
      </c>
      <c r="B154" s="77" t="n">
        <v>4</v>
      </c>
      <c r="C154" s="77" t="s">
        <v>91</v>
      </c>
      <c r="D154" s="78" t="s">
        <v>439</v>
      </c>
      <c r="E154" s="79" t="s">
        <v>440</v>
      </c>
      <c r="F154" s="77"/>
      <c r="G154" s="77" t="n">
        <v>1984</v>
      </c>
      <c r="H154" s="80" t="s">
        <v>438</v>
      </c>
      <c r="I154" s="88" t="n">
        <v>53</v>
      </c>
      <c r="J154" s="88" t="n">
        <v>144</v>
      </c>
      <c r="K154" s="88" t="n">
        <v>73</v>
      </c>
      <c r="L154" s="88" t="n">
        <v>72</v>
      </c>
      <c r="M154" s="78" t="n">
        <f aca="false">(K154+L154)/2</f>
        <v>72.5</v>
      </c>
      <c r="N154" s="81" t="n">
        <v>55</v>
      </c>
      <c r="O154" s="81" t="n">
        <v>144</v>
      </c>
      <c r="P154" s="82" t="n">
        <v>76</v>
      </c>
      <c r="Q154" s="82" t="n">
        <v>76</v>
      </c>
      <c r="R154" s="78" t="n">
        <f aca="false">(P154+Q154)/2</f>
        <v>76</v>
      </c>
      <c r="S154" s="78" t="n">
        <f aca="false">(M154*2)+R154</f>
        <v>221</v>
      </c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83"/>
      <c r="AF154" s="83"/>
      <c r="AG154" s="83"/>
      <c r="AH154" s="83"/>
      <c r="AI154" s="84"/>
      <c r="AJ154" s="85"/>
      <c r="AK154" s="74"/>
      <c r="AL154" s="85"/>
      <c r="AM154" s="1"/>
      <c r="AN154" s="75"/>
    </row>
    <row r="155" customFormat="false" ht="21.75" hidden="false" customHeight="true" outlineLevel="0" collapsed="false">
      <c r="A155" s="76" t="n">
        <v>145</v>
      </c>
      <c r="B155" s="77" t="n">
        <v>4</v>
      </c>
      <c r="C155" s="77" t="s">
        <v>69</v>
      </c>
      <c r="D155" s="78" t="s">
        <v>441</v>
      </c>
      <c r="E155" s="79" t="s">
        <v>442</v>
      </c>
      <c r="F155" s="77"/>
      <c r="G155" s="77" t="n">
        <v>1984</v>
      </c>
      <c r="H155" s="80" t="s">
        <v>420</v>
      </c>
      <c r="I155" s="88" t="n">
        <v>54</v>
      </c>
      <c r="J155" s="88" t="n">
        <v>145</v>
      </c>
      <c r="K155" s="88" t="n">
        <v>70</v>
      </c>
      <c r="L155" s="88" t="n">
        <v>70</v>
      </c>
      <c r="M155" s="78" t="n">
        <f aca="false">(K155+L155)/2</f>
        <v>70</v>
      </c>
      <c r="N155" s="81" t="n">
        <v>74</v>
      </c>
      <c r="O155" s="81" t="n">
        <v>145</v>
      </c>
      <c r="P155" s="82" t="n">
        <v>76</v>
      </c>
      <c r="Q155" s="82" t="n">
        <v>76</v>
      </c>
      <c r="R155" s="78" t="n">
        <f aca="false">(P155+Q155)/2</f>
        <v>76</v>
      </c>
      <c r="S155" s="78" t="n">
        <f aca="false">(M155*2)+R155</f>
        <v>216</v>
      </c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83"/>
      <c r="AF155" s="83"/>
      <c r="AG155" s="83"/>
      <c r="AH155" s="83"/>
      <c r="AI155" s="84"/>
      <c r="AJ155" s="73"/>
      <c r="AK155" s="74"/>
      <c r="AL155" s="73"/>
      <c r="AM155" s="1"/>
      <c r="AN155" s="75"/>
    </row>
    <row r="156" customFormat="false" ht="21.75" hidden="false" customHeight="true" outlineLevel="0" collapsed="false">
      <c r="A156" s="76" t="n">
        <v>146</v>
      </c>
      <c r="B156" s="77" t="n">
        <v>4</v>
      </c>
      <c r="C156" s="77" t="s">
        <v>53</v>
      </c>
      <c r="D156" s="78" t="s">
        <v>443</v>
      </c>
      <c r="E156" s="79" t="s">
        <v>444</v>
      </c>
      <c r="F156" s="77" t="n">
        <v>1975</v>
      </c>
      <c r="G156" s="77"/>
      <c r="H156" s="80" t="s">
        <v>445</v>
      </c>
      <c r="I156" s="88" t="n">
        <v>55</v>
      </c>
      <c r="J156" s="88" t="n">
        <v>146</v>
      </c>
      <c r="K156" s="88" t="n">
        <v>59</v>
      </c>
      <c r="L156" s="88" t="n">
        <v>60</v>
      </c>
      <c r="M156" s="78" t="n">
        <f aca="false">(K156+L156)/2</f>
        <v>59.5</v>
      </c>
      <c r="N156" s="81" t="n">
        <v>47</v>
      </c>
      <c r="O156" s="81" t="n">
        <v>146</v>
      </c>
      <c r="P156" s="82" t="n">
        <v>72</v>
      </c>
      <c r="Q156" s="82" t="n">
        <v>72</v>
      </c>
      <c r="R156" s="78" t="n">
        <f aca="false">(P156+Q156)/2</f>
        <v>72</v>
      </c>
      <c r="S156" s="78" t="n">
        <f aca="false">(M156*2)+R156</f>
        <v>191</v>
      </c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83"/>
      <c r="AF156" s="83"/>
      <c r="AG156" s="83"/>
      <c r="AH156" s="83"/>
      <c r="AI156" s="84"/>
      <c r="AJ156" s="73"/>
      <c r="AK156" s="74"/>
      <c r="AL156" s="73"/>
      <c r="AM156" s="1"/>
      <c r="AN156" s="75"/>
    </row>
    <row r="157" customFormat="false" ht="21.75" hidden="false" customHeight="true" outlineLevel="0" collapsed="false">
      <c r="A157" s="76" t="n">
        <v>147</v>
      </c>
      <c r="B157" s="77" t="n">
        <v>4</v>
      </c>
      <c r="C157" s="77" t="s">
        <v>121</v>
      </c>
      <c r="D157" s="78" t="s">
        <v>446</v>
      </c>
      <c r="E157" s="79" t="s">
        <v>447</v>
      </c>
      <c r="F157" s="77"/>
      <c r="G157" s="77" t="n">
        <v>1978</v>
      </c>
      <c r="H157" s="80" t="s">
        <v>448</v>
      </c>
      <c r="I157" s="88" t="n">
        <v>56</v>
      </c>
      <c r="J157" s="88" t="n">
        <v>147</v>
      </c>
      <c r="K157" s="88" t="n">
        <v>77</v>
      </c>
      <c r="L157" s="88" t="n">
        <v>79</v>
      </c>
      <c r="M157" s="78" t="n">
        <f aca="false">(K157+L157)/2</f>
        <v>78</v>
      </c>
      <c r="N157" s="81" t="n">
        <v>83</v>
      </c>
      <c r="O157" s="81" t="n">
        <v>147</v>
      </c>
      <c r="P157" s="82" t="n">
        <v>92</v>
      </c>
      <c r="Q157" s="82" t="n">
        <v>92</v>
      </c>
      <c r="R157" s="78" t="n">
        <f aca="false">(P157+Q157)/2</f>
        <v>92</v>
      </c>
      <c r="S157" s="78" t="n">
        <f aca="false">(M157*2)+R157</f>
        <v>248</v>
      </c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83"/>
      <c r="AF157" s="83"/>
      <c r="AG157" s="83"/>
      <c r="AH157" s="83"/>
      <c r="AI157" s="84"/>
      <c r="AJ157" s="73"/>
      <c r="AK157" s="74"/>
      <c r="AL157" s="73"/>
      <c r="AM157" s="1"/>
      <c r="AN157" s="75"/>
    </row>
    <row r="158" customFormat="false" ht="21.75" hidden="false" customHeight="true" outlineLevel="0" collapsed="false">
      <c r="A158" s="76" t="n">
        <v>148</v>
      </c>
      <c r="B158" s="77" t="n">
        <v>4</v>
      </c>
      <c r="C158" s="77" t="s">
        <v>28</v>
      </c>
      <c r="D158" s="78" t="s">
        <v>449</v>
      </c>
      <c r="E158" s="79" t="s">
        <v>450</v>
      </c>
      <c r="F158" s="77" t="n">
        <v>1987</v>
      </c>
      <c r="G158" s="77"/>
      <c r="H158" s="80" t="s">
        <v>451</v>
      </c>
      <c r="I158" s="88" t="n">
        <v>57</v>
      </c>
      <c r="J158" s="88" t="n">
        <v>148</v>
      </c>
      <c r="K158" s="88" t="n">
        <v>73</v>
      </c>
      <c r="L158" s="88" t="n">
        <v>75</v>
      </c>
      <c r="M158" s="78" t="n">
        <f aca="false">(K158+L158)/2</f>
        <v>74</v>
      </c>
      <c r="N158" s="81" t="n">
        <v>63</v>
      </c>
      <c r="O158" s="81" t="n">
        <v>148</v>
      </c>
      <c r="P158" s="82" t="n">
        <v>56</v>
      </c>
      <c r="Q158" s="82" t="n">
        <v>56</v>
      </c>
      <c r="R158" s="78" t="n">
        <f aca="false">(P158+Q158)/2</f>
        <v>56</v>
      </c>
      <c r="S158" s="78" t="n">
        <f aca="false">(M158*2)+R158</f>
        <v>204</v>
      </c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83"/>
      <c r="AF158" s="83"/>
      <c r="AG158" s="83"/>
      <c r="AH158" s="83"/>
      <c r="AI158" s="84"/>
      <c r="AJ158" s="73"/>
      <c r="AK158" s="74"/>
      <c r="AL158" s="73"/>
      <c r="AM158" s="1"/>
      <c r="AN158" s="75"/>
    </row>
    <row r="159" customFormat="false" ht="21.75" hidden="false" customHeight="true" outlineLevel="0" collapsed="false">
      <c r="A159" s="90" t="n">
        <v>149</v>
      </c>
      <c r="B159" s="91" t="n">
        <v>4</v>
      </c>
      <c r="C159" s="91" t="s">
        <v>65</v>
      </c>
      <c r="D159" s="92" t="s">
        <v>452</v>
      </c>
      <c r="E159" s="93" t="s">
        <v>453</v>
      </c>
      <c r="F159" s="91" t="n">
        <v>1986</v>
      </c>
      <c r="G159" s="91"/>
      <c r="H159" s="94" t="s">
        <v>405</v>
      </c>
      <c r="I159" s="112" t="n">
        <v>58</v>
      </c>
      <c r="J159" s="112" t="n">
        <v>149</v>
      </c>
      <c r="K159" s="112" t="n">
        <v>63</v>
      </c>
      <c r="L159" s="112" t="n">
        <v>63</v>
      </c>
      <c r="M159" s="92" t="n">
        <f aca="false">(K159+L159)/2</f>
        <v>63</v>
      </c>
      <c r="N159" s="95" t="n">
        <v>86</v>
      </c>
      <c r="O159" s="95" t="n">
        <v>149</v>
      </c>
      <c r="P159" s="96" t="n">
        <v>96</v>
      </c>
      <c r="Q159" s="96" t="n">
        <v>96</v>
      </c>
      <c r="R159" s="92" t="n">
        <f aca="false">(P159+Q159)/2</f>
        <v>96</v>
      </c>
      <c r="S159" s="92" t="n">
        <f aca="false">(M159*2)+R159</f>
        <v>222</v>
      </c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7"/>
      <c r="AF159" s="97"/>
      <c r="AG159" s="97"/>
      <c r="AH159" s="97"/>
      <c r="AI159" s="98"/>
      <c r="AJ159" s="73"/>
      <c r="AK159" s="74"/>
      <c r="AL159" s="73"/>
      <c r="AM159" s="1"/>
      <c r="AN159" s="75"/>
    </row>
    <row r="160" customFormat="false" ht="21.75" hidden="false" customHeight="true" outlineLevel="0" collapsed="false">
      <c r="A160" s="99" t="n">
        <v>150</v>
      </c>
      <c r="B160" s="100" t="n">
        <v>4</v>
      </c>
      <c r="C160" s="100" t="s">
        <v>37</v>
      </c>
      <c r="D160" s="101" t="s">
        <v>454</v>
      </c>
      <c r="E160" s="102" t="s">
        <v>455</v>
      </c>
      <c r="F160" s="100" t="n">
        <v>1978</v>
      </c>
      <c r="G160" s="100"/>
      <c r="H160" s="103" t="s">
        <v>456</v>
      </c>
      <c r="I160" s="113" t="n">
        <v>59</v>
      </c>
      <c r="J160" s="113" t="n">
        <v>150</v>
      </c>
      <c r="K160" s="113" t="n">
        <v>52</v>
      </c>
      <c r="L160" s="113" t="n">
        <v>54</v>
      </c>
      <c r="M160" s="101" t="n">
        <f aca="false">(K160+L160)/2</f>
        <v>53</v>
      </c>
      <c r="N160" s="104" t="n">
        <v>64</v>
      </c>
      <c r="O160" s="104" t="n">
        <v>150</v>
      </c>
      <c r="P160" s="105" t="n">
        <v>60</v>
      </c>
      <c r="Q160" s="105" t="n">
        <v>60</v>
      </c>
      <c r="R160" s="101" t="n">
        <f aca="false">(P160+Q160)/2</f>
        <v>60</v>
      </c>
      <c r="S160" s="101" t="n">
        <f aca="false">(M160*2)+R160</f>
        <v>166</v>
      </c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6"/>
      <c r="AF160" s="106"/>
      <c r="AG160" s="106"/>
      <c r="AH160" s="106"/>
      <c r="AI160" s="107"/>
      <c r="AK160" s="74"/>
      <c r="AM160" s="1"/>
      <c r="AN160" s="75"/>
    </row>
    <row r="161" customFormat="false" ht="21.75" hidden="false" customHeight="true" outlineLevel="0" collapsed="false">
      <c r="A161" s="76" t="n">
        <v>151</v>
      </c>
      <c r="B161" s="77" t="n">
        <v>4</v>
      </c>
      <c r="C161" s="77" t="s">
        <v>285</v>
      </c>
      <c r="D161" s="78" t="s">
        <v>457</v>
      </c>
      <c r="E161" s="79" t="s">
        <v>458</v>
      </c>
      <c r="F161" s="77" t="n">
        <v>1977</v>
      </c>
      <c r="G161" s="77"/>
      <c r="H161" s="80" t="s">
        <v>459</v>
      </c>
      <c r="I161" s="88" t="n">
        <v>60</v>
      </c>
      <c r="J161" s="88" t="n">
        <v>151</v>
      </c>
      <c r="K161" s="88" t="n">
        <v>63</v>
      </c>
      <c r="L161" s="88" t="n">
        <v>64</v>
      </c>
      <c r="M161" s="78" t="n">
        <f aca="false">(K161+L161)/2</f>
        <v>63.5</v>
      </c>
      <c r="N161" s="81" t="n">
        <v>82</v>
      </c>
      <c r="O161" s="81" t="n">
        <v>151</v>
      </c>
      <c r="P161" s="82" t="n">
        <v>72</v>
      </c>
      <c r="Q161" s="82" t="n">
        <v>72</v>
      </c>
      <c r="R161" s="78" t="n">
        <f aca="false">(P161+Q161)/2</f>
        <v>72</v>
      </c>
      <c r="S161" s="78" t="n">
        <f aca="false">(M161*2)+R161</f>
        <v>199</v>
      </c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83"/>
      <c r="AF161" s="83"/>
      <c r="AG161" s="83"/>
      <c r="AH161" s="83"/>
      <c r="AI161" s="84"/>
      <c r="AJ161" s="73"/>
      <c r="AK161" s="74"/>
      <c r="AL161" s="73"/>
      <c r="AM161" s="1"/>
      <c r="AN161" s="75"/>
    </row>
    <row r="162" customFormat="false" ht="21.75" hidden="false" customHeight="true" outlineLevel="0" collapsed="false">
      <c r="A162" s="76" t="n">
        <v>152</v>
      </c>
      <c r="B162" s="77" t="n">
        <v>4</v>
      </c>
      <c r="C162" s="77" t="s">
        <v>73</v>
      </c>
      <c r="D162" s="78" t="s">
        <v>460</v>
      </c>
      <c r="E162" s="79" t="s">
        <v>461</v>
      </c>
      <c r="F162" s="77"/>
      <c r="G162" s="77" t="n">
        <v>1983</v>
      </c>
      <c r="H162" s="80" t="s">
        <v>462</v>
      </c>
      <c r="I162" s="88" t="n">
        <v>61</v>
      </c>
      <c r="J162" s="88" t="n">
        <v>152</v>
      </c>
      <c r="K162" s="88" t="n">
        <v>65</v>
      </c>
      <c r="L162" s="88" t="n">
        <v>65</v>
      </c>
      <c r="M162" s="78" t="n">
        <f aca="false">(K162+L162)/2</f>
        <v>65</v>
      </c>
      <c r="N162" s="81" t="n">
        <v>52</v>
      </c>
      <c r="O162" s="81" t="n">
        <v>152</v>
      </c>
      <c r="P162" s="82" t="n">
        <v>84</v>
      </c>
      <c r="Q162" s="82" t="n">
        <v>84</v>
      </c>
      <c r="R162" s="78" t="n">
        <f aca="false">(P162+Q162)/2</f>
        <v>84</v>
      </c>
      <c r="S162" s="78" t="n">
        <f aca="false">(M162*2)+R162</f>
        <v>214</v>
      </c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83"/>
      <c r="AF162" s="83"/>
      <c r="AG162" s="83"/>
      <c r="AH162" s="83"/>
      <c r="AI162" s="84"/>
      <c r="AJ162" s="73"/>
      <c r="AK162" s="74"/>
      <c r="AL162" s="73"/>
      <c r="AM162" s="1"/>
      <c r="AN162" s="75"/>
    </row>
    <row r="163" customFormat="false" ht="21.75" hidden="false" customHeight="true" outlineLevel="0" collapsed="false">
      <c r="A163" s="76" t="n">
        <v>153</v>
      </c>
      <c r="B163" s="77" t="n">
        <v>4</v>
      </c>
      <c r="C163" s="77" t="s">
        <v>69</v>
      </c>
      <c r="D163" s="78" t="s">
        <v>463</v>
      </c>
      <c r="E163" s="79" t="s">
        <v>464</v>
      </c>
      <c r="F163" s="77"/>
      <c r="G163" s="77" t="n">
        <v>1983</v>
      </c>
      <c r="H163" s="80" t="s">
        <v>465</v>
      </c>
      <c r="I163" s="88" t="n">
        <v>62</v>
      </c>
      <c r="J163" s="88" t="n">
        <v>153</v>
      </c>
      <c r="K163" s="88" t="n">
        <v>75</v>
      </c>
      <c r="L163" s="88" t="n">
        <v>78</v>
      </c>
      <c r="M163" s="78" t="n">
        <f aca="false">(K163+L163)/2</f>
        <v>76.5</v>
      </c>
      <c r="N163" s="81" t="n">
        <v>81</v>
      </c>
      <c r="O163" s="81" t="n">
        <v>153</v>
      </c>
      <c r="P163" s="82" t="n">
        <v>76</v>
      </c>
      <c r="Q163" s="82" t="n">
        <v>76</v>
      </c>
      <c r="R163" s="78" t="n">
        <f aca="false">(P163+Q163)/2</f>
        <v>76</v>
      </c>
      <c r="S163" s="78" t="n">
        <f aca="false">(M163*2)+R163</f>
        <v>229</v>
      </c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83"/>
      <c r="AF163" s="83"/>
      <c r="AG163" s="83"/>
      <c r="AH163" s="83"/>
      <c r="AI163" s="84"/>
      <c r="AJ163" s="73"/>
      <c r="AK163" s="74"/>
      <c r="AL163" s="73"/>
      <c r="AM163" s="1"/>
      <c r="AN163" s="75"/>
    </row>
    <row r="164" customFormat="false" ht="21.75" hidden="false" customHeight="true" outlineLevel="0" collapsed="false">
      <c r="A164" s="76" t="n">
        <v>154</v>
      </c>
      <c r="B164" s="77" t="n">
        <v>4</v>
      </c>
      <c r="C164" s="77" t="s">
        <v>73</v>
      </c>
      <c r="D164" s="78" t="s">
        <v>466</v>
      </c>
      <c r="E164" s="79" t="s">
        <v>467</v>
      </c>
      <c r="F164" s="77"/>
      <c r="G164" s="77" t="n">
        <v>1976</v>
      </c>
      <c r="H164" s="80" t="s">
        <v>468</v>
      </c>
      <c r="I164" s="88" t="n">
        <v>63</v>
      </c>
      <c r="J164" s="88" t="n">
        <v>154</v>
      </c>
      <c r="K164" s="88" t="n">
        <v>72</v>
      </c>
      <c r="L164" s="88" t="n">
        <v>72</v>
      </c>
      <c r="M164" s="78" t="n">
        <f aca="false">(K164+L164)/2</f>
        <v>72</v>
      </c>
      <c r="N164" s="81" t="n">
        <v>48</v>
      </c>
      <c r="O164" s="81" t="n">
        <v>154</v>
      </c>
      <c r="P164" s="82" t="n">
        <v>80</v>
      </c>
      <c r="Q164" s="82" t="n">
        <v>80</v>
      </c>
      <c r="R164" s="78" t="n">
        <f aca="false">(P164+Q164)/2</f>
        <v>80</v>
      </c>
      <c r="S164" s="78" t="n">
        <f aca="false">(M164*2)+R164</f>
        <v>224</v>
      </c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83"/>
      <c r="AF164" s="83"/>
      <c r="AG164" s="83"/>
      <c r="AH164" s="83"/>
      <c r="AI164" s="84"/>
      <c r="AJ164" s="73"/>
      <c r="AK164" s="74"/>
      <c r="AL164" s="73"/>
      <c r="AM164" s="1"/>
      <c r="AN164" s="75"/>
    </row>
    <row r="165" customFormat="false" ht="21.75" hidden="false" customHeight="true" outlineLevel="0" collapsed="false">
      <c r="A165" s="76" t="n">
        <v>155</v>
      </c>
      <c r="B165" s="77" t="n">
        <v>4</v>
      </c>
      <c r="C165" s="77" t="s">
        <v>105</v>
      </c>
      <c r="D165" s="78" t="s">
        <v>469</v>
      </c>
      <c r="E165" s="79" t="s">
        <v>470</v>
      </c>
      <c r="F165" s="77" t="n">
        <v>1981</v>
      </c>
      <c r="G165" s="77"/>
      <c r="H165" s="80" t="s">
        <v>471</v>
      </c>
      <c r="I165" s="88" t="n">
        <v>64</v>
      </c>
      <c r="J165" s="88" t="n">
        <v>155</v>
      </c>
      <c r="K165" s="88" t="n">
        <v>52</v>
      </c>
      <c r="L165" s="88" t="n">
        <v>53</v>
      </c>
      <c r="M165" s="78" t="n">
        <f aca="false">(K165+L165)/2</f>
        <v>52.5</v>
      </c>
      <c r="N165" s="81" t="n">
        <v>85</v>
      </c>
      <c r="O165" s="81" t="n">
        <v>155</v>
      </c>
      <c r="P165" s="82" t="n">
        <v>96</v>
      </c>
      <c r="Q165" s="82" t="n">
        <v>96</v>
      </c>
      <c r="R165" s="78" t="n">
        <f aca="false">(P165+Q165)/2</f>
        <v>96</v>
      </c>
      <c r="S165" s="78" t="n">
        <f aca="false">(M165*2)+R165</f>
        <v>201</v>
      </c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83"/>
      <c r="AF165" s="83"/>
      <c r="AG165" s="83"/>
      <c r="AH165" s="83"/>
      <c r="AI165" s="84"/>
      <c r="AJ165" s="73"/>
      <c r="AK165" s="74"/>
      <c r="AL165" s="73"/>
      <c r="AM165" s="1"/>
      <c r="AN165" s="75"/>
    </row>
    <row r="166" customFormat="false" ht="21.75" hidden="false" customHeight="true" outlineLevel="0" collapsed="false">
      <c r="A166" s="76" t="n">
        <v>156</v>
      </c>
      <c r="B166" s="77" t="n">
        <v>4</v>
      </c>
      <c r="C166" s="77" t="s">
        <v>205</v>
      </c>
      <c r="D166" s="78" t="s">
        <v>472</v>
      </c>
      <c r="E166" s="79" t="s">
        <v>473</v>
      </c>
      <c r="F166" s="77" t="n">
        <v>1974</v>
      </c>
      <c r="G166" s="77"/>
      <c r="H166" s="80" t="s">
        <v>474</v>
      </c>
      <c r="I166" s="88" t="n">
        <v>66</v>
      </c>
      <c r="J166" s="88" t="n">
        <v>156</v>
      </c>
      <c r="K166" s="88" t="n">
        <v>55</v>
      </c>
      <c r="L166" s="88" t="n">
        <v>56</v>
      </c>
      <c r="M166" s="78" t="n">
        <f aca="false">(K166+L166)/2</f>
        <v>55.5</v>
      </c>
      <c r="N166" s="81" t="n">
        <v>61</v>
      </c>
      <c r="O166" s="81" t="n">
        <v>156</v>
      </c>
      <c r="P166" s="82" t="n">
        <v>68</v>
      </c>
      <c r="Q166" s="82" t="n">
        <v>68</v>
      </c>
      <c r="R166" s="78" t="n">
        <f aca="false">(P166+Q166)/2</f>
        <v>68</v>
      </c>
      <c r="S166" s="78" t="n">
        <f aca="false">(M166*2)+R166</f>
        <v>179</v>
      </c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83"/>
      <c r="AF166" s="83"/>
      <c r="AG166" s="83"/>
      <c r="AH166" s="83"/>
      <c r="AI166" s="84"/>
      <c r="AJ166" s="73"/>
      <c r="AK166" s="74"/>
      <c r="AL166" s="73"/>
      <c r="AM166" s="1"/>
      <c r="AN166" s="75"/>
    </row>
    <row r="167" customFormat="false" ht="21.75" hidden="false" customHeight="true" outlineLevel="0" collapsed="false">
      <c r="A167" s="76" t="n">
        <v>157</v>
      </c>
      <c r="B167" s="77" t="n">
        <v>4</v>
      </c>
      <c r="C167" s="77" t="s">
        <v>53</v>
      </c>
      <c r="D167" s="78" t="s">
        <v>475</v>
      </c>
      <c r="E167" s="79" t="s">
        <v>476</v>
      </c>
      <c r="F167" s="77"/>
      <c r="G167" s="77" t="n">
        <v>1981</v>
      </c>
      <c r="H167" s="80" t="s">
        <v>397</v>
      </c>
      <c r="I167" s="77"/>
      <c r="J167" s="77"/>
      <c r="K167" s="77"/>
      <c r="L167" s="77"/>
      <c r="M167" s="78" t="n">
        <f aca="false">(K167+L167)/2</f>
        <v>0</v>
      </c>
      <c r="N167" s="77"/>
      <c r="O167" s="77"/>
      <c r="P167" s="77"/>
      <c r="Q167" s="77"/>
      <c r="R167" s="78" t="n">
        <f aca="false">(P167+Q167)/2</f>
        <v>0</v>
      </c>
      <c r="S167" s="78" t="n">
        <f aca="false">M167*2+R167</f>
        <v>0</v>
      </c>
      <c r="T167" s="77"/>
      <c r="U167" s="77"/>
      <c r="V167" s="77"/>
      <c r="W167" s="77"/>
      <c r="X167" s="108"/>
      <c r="Y167" s="77"/>
      <c r="Z167" s="77"/>
      <c r="AA167" s="77"/>
      <c r="AB167" s="77"/>
      <c r="AC167" s="108"/>
      <c r="AD167" s="77"/>
      <c r="AE167" s="77"/>
      <c r="AF167" s="83"/>
      <c r="AG167" s="83"/>
      <c r="AH167" s="109"/>
      <c r="AI167" s="110" t="s">
        <v>147</v>
      </c>
      <c r="AK167" s="74"/>
      <c r="AN167" s="75"/>
    </row>
    <row r="168" customFormat="false" ht="21.75" hidden="false" customHeight="true" outlineLevel="0" collapsed="false">
      <c r="A168" s="76" t="n">
        <v>158</v>
      </c>
      <c r="B168" s="77" t="n">
        <v>4</v>
      </c>
      <c r="C168" s="77" t="s">
        <v>477</v>
      </c>
      <c r="D168" s="78" t="s">
        <v>478</v>
      </c>
      <c r="E168" s="79" t="s">
        <v>479</v>
      </c>
      <c r="F168" s="77" t="n">
        <v>1978</v>
      </c>
      <c r="G168" s="77"/>
      <c r="H168" s="80" t="s">
        <v>480</v>
      </c>
      <c r="I168" s="88" t="n">
        <v>67</v>
      </c>
      <c r="J168" s="88" t="n">
        <v>158</v>
      </c>
      <c r="K168" s="88" t="n">
        <v>50</v>
      </c>
      <c r="L168" s="88" t="n">
        <v>50</v>
      </c>
      <c r="M168" s="78" t="n">
        <f aca="false">(K168+L168)/2</f>
        <v>50</v>
      </c>
      <c r="N168" s="81" t="n">
        <v>56</v>
      </c>
      <c r="O168" s="81" t="n">
        <v>158</v>
      </c>
      <c r="P168" s="82" t="n">
        <v>84</v>
      </c>
      <c r="Q168" s="82" t="n">
        <v>84</v>
      </c>
      <c r="R168" s="78" t="n">
        <f aca="false">(P168+Q168)/2</f>
        <v>84</v>
      </c>
      <c r="S168" s="78" t="n">
        <f aca="false">(M168*2)+R168</f>
        <v>184</v>
      </c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83"/>
      <c r="AF168" s="83"/>
      <c r="AG168" s="83"/>
      <c r="AH168" s="83"/>
      <c r="AI168" s="84"/>
      <c r="AK168" s="74"/>
      <c r="AM168" s="1"/>
      <c r="AN168" s="75"/>
    </row>
    <row r="169" customFormat="false" ht="21.75" hidden="false" customHeight="true" outlineLevel="0" collapsed="false">
      <c r="A169" s="76" t="n">
        <v>159</v>
      </c>
      <c r="B169" s="77" t="n">
        <v>4</v>
      </c>
      <c r="C169" s="77" t="s">
        <v>37</v>
      </c>
      <c r="D169" s="78" t="s">
        <v>481</v>
      </c>
      <c r="E169" s="79" t="s">
        <v>482</v>
      </c>
      <c r="F169" s="77" t="n">
        <v>1984</v>
      </c>
      <c r="G169" s="77"/>
      <c r="H169" s="80" t="s">
        <v>408</v>
      </c>
      <c r="I169" s="88" t="n">
        <v>68</v>
      </c>
      <c r="J169" s="88" t="n">
        <v>159</v>
      </c>
      <c r="K169" s="88" t="n">
        <v>70</v>
      </c>
      <c r="L169" s="88" t="n">
        <v>68</v>
      </c>
      <c r="M169" s="78" t="n">
        <f aca="false">(K169+L169)/2</f>
        <v>69</v>
      </c>
      <c r="N169" s="81" t="n">
        <v>76</v>
      </c>
      <c r="O169" s="81" t="n">
        <v>159</v>
      </c>
      <c r="P169" s="82" t="n">
        <v>96</v>
      </c>
      <c r="Q169" s="82" t="n">
        <v>96</v>
      </c>
      <c r="R169" s="78" t="n">
        <f aca="false">(P169+Q169)/2</f>
        <v>96</v>
      </c>
      <c r="S169" s="78" t="n">
        <f aca="false">(M169*2)+R169</f>
        <v>234</v>
      </c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83"/>
      <c r="AF169" s="83"/>
      <c r="AG169" s="83"/>
      <c r="AH169" s="83"/>
      <c r="AI169" s="84"/>
      <c r="AK169" s="74"/>
      <c r="AM169" s="1"/>
      <c r="AN169" s="75"/>
    </row>
    <row r="170" customFormat="false" ht="21.75" hidden="false" customHeight="true" outlineLevel="0" collapsed="false">
      <c r="A170" s="76" t="n">
        <v>160</v>
      </c>
      <c r="B170" s="77" t="n">
        <v>4</v>
      </c>
      <c r="C170" s="77" t="s">
        <v>157</v>
      </c>
      <c r="D170" s="78" t="s">
        <v>483</v>
      </c>
      <c r="E170" s="79" t="s">
        <v>484</v>
      </c>
      <c r="F170" s="77" t="n">
        <v>1968</v>
      </c>
      <c r="G170" s="77"/>
      <c r="H170" s="80" t="s">
        <v>485</v>
      </c>
      <c r="I170" s="88" t="n">
        <v>70</v>
      </c>
      <c r="J170" s="88" t="n">
        <v>160</v>
      </c>
      <c r="K170" s="88" t="n">
        <v>61</v>
      </c>
      <c r="L170" s="88" t="n">
        <v>62</v>
      </c>
      <c r="M170" s="78" t="n">
        <f aca="false">(K170+L170)/2</f>
        <v>61.5</v>
      </c>
      <c r="N170" s="81" t="n">
        <v>59</v>
      </c>
      <c r="O170" s="81" t="n">
        <v>160</v>
      </c>
      <c r="P170" s="82" t="n">
        <v>80</v>
      </c>
      <c r="Q170" s="82" t="n">
        <v>80</v>
      </c>
      <c r="R170" s="78" t="n">
        <f aca="false">(P170+Q170)/2</f>
        <v>80</v>
      </c>
      <c r="S170" s="78" t="n">
        <f aca="false">(M170*2)+R170</f>
        <v>203</v>
      </c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83"/>
      <c r="AF170" s="83"/>
      <c r="AG170" s="83"/>
      <c r="AH170" s="83"/>
      <c r="AI170" s="84"/>
      <c r="AJ170" s="73"/>
      <c r="AK170" s="74"/>
      <c r="AL170" s="73"/>
      <c r="AM170" s="1"/>
      <c r="AN170" s="75"/>
    </row>
    <row r="171" customFormat="false" ht="21.75" hidden="false" customHeight="true" outlineLevel="0" collapsed="false">
      <c r="A171" s="76" t="n">
        <v>161</v>
      </c>
      <c r="B171" s="77" t="n">
        <v>4</v>
      </c>
      <c r="C171" s="77" t="s">
        <v>121</v>
      </c>
      <c r="D171" s="78" t="s">
        <v>486</v>
      </c>
      <c r="E171" s="79" t="s">
        <v>487</v>
      </c>
      <c r="F171" s="77" t="n">
        <v>1983</v>
      </c>
      <c r="G171" s="77"/>
      <c r="H171" s="80" t="s">
        <v>488</v>
      </c>
      <c r="I171" s="88" t="n">
        <v>71</v>
      </c>
      <c r="J171" s="88" t="n">
        <v>161</v>
      </c>
      <c r="K171" s="88" t="n">
        <v>68</v>
      </c>
      <c r="L171" s="88" t="n">
        <v>70</v>
      </c>
      <c r="M171" s="78" t="n">
        <f aca="false">(K171+L171)/2</f>
        <v>69</v>
      </c>
      <c r="N171" s="81" t="n">
        <v>79</v>
      </c>
      <c r="O171" s="81" t="n">
        <v>161</v>
      </c>
      <c r="P171" s="82" t="n">
        <v>84</v>
      </c>
      <c r="Q171" s="82" t="n">
        <v>84</v>
      </c>
      <c r="R171" s="78" t="n">
        <f aca="false">(P171+Q171)/2</f>
        <v>84</v>
      </c>
      <c r="S171" s="78" t="n">
        <f aca="false">(M171*2)+R171</f>
        <v>222</v>
      </c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83"/>
      <c r="AF171" s="83"/>
      <c r="AG171" s="83"/>
      <c r="AH171" s="83"/>
      <c r="AI171" s="84"/>
      <c r="AJ171" s="73"/>
      <c r="AK171" s="74"/>
      <c r="AL171" s="73"/>
      <c r="AM171" s="1"/>
      <c r="AN171" s="75"/>
    </row>
    <row r="172" customFormat="false" ht="21.75" hidden="false" customHeight="true" outlineLevel="0" collapsed="false">
      <c r="A172" s="76" t="n">
        <v>162</v>
      </c>
      <c r="B172" s="77" t="n">
        <v>4</v>
      </c>
      <c r="C172" s="77" t="s">
        <v>28</v>
      </c>
      <c r="D172" s="78" t="s">
        <v>489</v>
      </c>
      <c r="E172" s="79" t="s">
        <v>490</v>
      </c>
      <c r="F172" s="77" t="n">
        <v>1985</v>
      </c>
      <c r="G172" s="77"/>
      <c r="H172" s="80" t="s">
        <v>52</v>
      </c>
      <c r="I172" s="88" t="n">
        <v>72</v>
      </c>
      <c r="J172" s="88" t="n">
        <v>162</v>
      </c>
      <c r="K172" s="88" t="n">
        <v>59</v>
      </c>
      <c r="L172" s="88" t="n">
        <v>59</v>
      </c>
      <c r="M172" s="78" t="n">
        <f aca="false">(K172+L172)/2</f>
        <v>59</v>
      </c>
      <c r="N172" s="81" t="n">
        <v>46</v>
      </c>
      <c r="O172" s="81" t="n">
        <v>162</v>
      </c>
      <c r="P172" s="82" t="n">
        <v>80</v>
      </c>
      <c r="Q172" s="82" t="n">
        <v>80</v>
      </c>
      <c r="R172" s="78" t="n">
        <f aca="false">(P172+Q172)/2</f>
        <v>80</v>
      </c>
      <c r="S172" s="78" t="n">
        <f aca="false">(M172*2)+R172</f>
        <v>198</v>
      </c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83"/>
      <c r="AF172" s="83"/>
      <c r="AG172" s="83"/>
      <c r="AH172" s="83"/>
      <c r="AI172" s="84"/>
      <c r="AJ172" s="73"/>
      <c r="AK172" s="74"/>
      <c r="AL172" s="73"/>
      <c r="AM172" s="1"/>
      <c r="AN172" s="75"/>
    </row>
    <row r="173" customFormat="false" ht="21.75" hidden="false" customHeight="true" outlineLevel="0" collapsed="false">
      <c r="A173" s="76" t="n">
        <v>163</v>
      </c>
      <c r="B173" s="77" t="n">
        <v>4</v>
      </c>
      <c r="C173" s="77" t="s">
        <v>81</v>
      </c>
      <c r="D173" s="78" t="s">
        <v>491</v>
      </c>
      <c r="E173" s="79" t="s">
        <v>492</v>
      </c>
      <c r="F173" s="77" t="n">
        <v>1976</v>
      </c>
      <c r="G173" s="77"/>
      <c r="H173" s="80" t="s">
        <v>84</v>
      </c>
      <c r="I173" s="88" t="n">
        <v>73</v>
      </c>
      <c r="J173" s="88" t="n">
        <v>163</v>
      </c>
      <c r="K173" s="88" t="n">
        <v>71</v>
      </c>
      <c r="L173" s="88" t="n">
        <v>70</v>
      </c>
      <c r="M173" s="78" t="n">
        <f aca="false">(K173+L173)/2</f>
        <v>70.5</v>
      </c>
      <c r="N173" s="81" t="n">
        <v>78</v>
      </c>
      <c r="O173" s="81" t="n">
        <v>163</v>
      </c>
      <c r="P173" s="82" t="n">
        <v>72</v>
      </c>
      <c r="Q173" s="82" t="n">
        <v>72</v>
      </c>
      <c r="R173" s="78" t="n">
        <f aca="false">(P173+Q173)/2</f>
        <v>72</v>
      </c>
      <c r="S173" s="78" t="n">
        <f aca="false">(M173*2)+R173</f>
        <v>213</v>
      </c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83"/>
      <c r="AF173" s="83"/>
      <c r="AG173" s="83"/>
      <c r="AH173" s="83"/>
      <c r="AI173" s="84"/>
      <c r="AJ173" s="73"/>
      <c r="AK173" s="74"/>
      <c r="AL173" s="73"/>
      <c r="AM173" s="1"/>
      <c r="AN173" s="75"/>
    </row>
    <row r="174" customFormat="false" ht="21.75" hidden="false" customHeight="true" outlineLevel="0" collapsed="false">
      <c r="A174" s="76" t="n">
        <v>164</v>
      </c>
      <c r="B174" s="77" t="n">
        <v>4</v>
      </c>
      <c r="C174" s="77" t="s">
        <v>37</v>
      </c>
      <c r="D174" s="78" t="s">
        <v>493</v>
      </c>
      <c r="E174" s="79" t="s">
        <v>494</v>
      </c>
      <c r="F174" s="77" t="n">
        <v>1979</v>
      </c>
      <c r="G174" s="77"/>
      <c r="H174" s="80" t="s">
        <v>87</v>
      </c>
      <c r="I174" s="88" t="n">
        <v>74</v>
      </c>
      <c r="J174" s="88" t="n">
        <v>164</v>
      </c>
      <c r="K174" s="88" t="n">
        <v>56</v>
      </c>
      <c r="L174" s="88" t="n">
        <v>58</v>
      </c>
      <c r="M174" s="78" t="n">
        <f aca="false">(K174+L174)/2</f>
        <v>57</v>
      </c>
      <c r="N174" s="81" t="n">
        <v>60</v>
      </c>
      <c r="O174" s="81" t="n">
        <v>164</v>
      </c>
      <c r="P174" s="82" t="n">
        <v>68</v>
      </c>
      <c r="Q174" s="82" t="n">
        <v>68</v>
      </c>
      <c r="R174" s="78" t="n">
        <f aca="false">(P174+Q174)/2</f>
        <v>68</v>
      </c>
      <c r="S174" s="78" t="n">
        <f aca="false">(M174*2)+R174</f>
        <v>182</v>
      </c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83"/>
      <c r="AF174" s="83"/>
      <c r="AG174" s="83"/>
      <c r="AH174" s="83"/>
      <c r="AI174" s="84"/>
      <c r="AK174" s="74"/>
      <c r="AM174" s="1"/>
      <c r="AN174" s="75"/>
    </row>
    <row r="175" customFormat="false" ht="21.75" hidden="false" customHeight="true" outlineLevel="0" collapsed="false">
      <c r="A175" s="76" t="n">
        <v>165</v>
      </c>
      <c r="B175" s="77" t="n">
        <v>4</v>
      </c>
      <c r="C175" s="77" t="s">
        <v>41</v>
      </c>
      <c r="D175" s="78" t="s">
        <v>495</v>
      </c>
      <c r="E175" s="79" t="s">
        <v>496</v>
      </c>
      <c r="F175" s="77" t="n">
        <v>1979</v>
      </c>
      <c r="G175" s="77"/>
      <c r="H175" s="80" t="s">
        <v>497</v>
      </c>
      <c r="I175" s="88" t="n">
        <v>65</v>
      </c>
      <c r="J175" s="88" t="n">
        <v>165</v>
      </c>
      <c r="K175" s="88" t="n">
        <v>70</v>
      </c>
      <c r="L175" s="88" t="n">
        <v>68</v>
      </c>
      <c r="M175" s="78" t="n">
        <v>62.5</v>
      </c>
      <c r="N175" s="81" t="n">
        <v>68</v>
      </c>
      <c r="O175" s="81" t="n">
        <v>165</v>
      </c>
      <c r="P175" s="82" t="n">
        <v>60</v>
      </c>
      <c r="Q175" s="82" t="n">
        <v>60</v>
      </c>
      <c r="R175" s="78" t="n">
        <f aca="false">(P175+Q175)/2</f>
        <v>60</v>
      </c>
      <c r="S175" s="78" t="n">
        <f aca="false">(M175*2)+R175</f>
        <v>185</v>
      </c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83"/>
      <c r="AF175" s="83"/>
      <c r="AG175" s="83"/>
      <c r="AH175" s="83"/>
      <c r="AI175" s="84"/>
      <c r="AK175" s="74"/>
      <c r="AM175" s="1"/>
      <c r="AN175" s="75"/>
    </row>
    <row r="176" customFormat="false" ht="21.75" hidden="false" customHeight="true" outlineLevel="0" collapsed="false">
      <c r="A176" s="76" t="n">
        <v>166</v>
      </c>
      <c r="B176" s="77" t="n">
        <v>4</v>
      </c>
      <c r="C176" s="77" t="s">
        <v>45</v>
      </c>
      <c r="D176" s="78" t="s">
        <v>498</v>
      </c>
      <c r="E176" s="79" t="s">
        <v>499</v>
      </c>
      <c r="F176" s="77" t="n">
        <v>1979</v>
      </c>
      <c r="G176" s="77"/>
      <c r="H176" s="80" t="s">
        <v>500</v>
      </c>
      <c r="I176" s="88" t="n">
        <v>75</v>
      </c>
      <c r="J176" s="88" t="n">
        <v>166</v>
      </c>
      <c r="K176" s="88" t="n">
        <v>50</v>
      </c>
      <c r="L176" s="88" t="n">
        <v>50</v>
      </c>
      <c r="M176" s="78" t="n">
        <f aca="false">(K176+L176)/2</f>
        <v>50</v>
      </c>
      <c r="N176" s="81" t="n">
        <v>45</v>
      </c>
      <c r="O176" s="81" t="n">
        <v>166</v>
      </c>
      <c r="P176" s="82" t="n">
        <v>56</v>
      </c>
      <c r="Q176" s="82" t="n">
        <v>56</v>
      </c>
      <c r="R176" s="78" t="n">
        <f aca="false">(P176+Q176)/2</f>
        <v>56</v>
      </c>
      <c r="S176" s="78" t="n">
        <f aca="false">(M176*2)+R176</f>
        <v>156</v>
      </c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83"/>
      <c r="AF176" s="83"/>
      <c r="AG176" s="83"/>
      <c r="AH176" s="83"/>
      <c r="AI176" s="84"/>
      <c r="AJ176" s="85"/>
      <c r="AK176" s="74"/>
      <c r="AL176" s="85"/>
      <c r="AM176" s="1"/>
      <c r="AN176" s="75"/>
    </row>
    <row r="177" customFormat="false" ht="21.75" hidden="false" customHeight="true" outlineLevel="0" collapsed="false">
      <c r="A177" s="76" t="n">
        <v>167</v>
      </c>
      <c r="B177" s="77" t="n">
        <v>4</v>
      </c>
      <c r="C177" s="77" t="s">
        <v>41</v>
      </c>
      <c r="D177" s="78" t="s">
        <v>501</v>
      </c>
      <c r="E177" s="79" t="s">
        <v>502</v>
      </c>
      <c r="F177" s="77" t="n">
        <v>1984</v>
      </c>
      <c r="G177" s="77"/>
      <c r="H177" s="80" t="s">
        <v>503</v>
      </c>
      <c r="I177" s="88" t="n">
        <v>76</v>
      </c>
      <c r="J177" s="88" t="n">
        <v>167</v>
      </c>
      <c r="K177" s="88" t="n">
        <v>62</v>
      </c>
      <c r="L177" s="88" t="n">
        <v>63</v>
      </c>
      <c r="M177" s="78" t="n">
        <f aca="false">(K177+L177)/2</f>
        <v>62.5</v>
      </c>
      <c r="N177" s="81" t="n">
        <v>80</v>
      </c>
      <c r="O177" s="81" t="n">
        <v>167</v>
      </c>
      <c r="P177" s="82" t="n">
        <v>84</v>
      </c>
      <c r="Q177" s="82" t="n">
        <v>84</v>
      </c>
      <c r="R177" s="78" t="n">
        <f aca="false">(P177+Q177)/2</f>
        <v>84</v>
      </c>
      <c r="S177" s="78" t="n">
        <f aca="false">(M177*2)+R177</f>
        <v>209</v>
      </c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83"/>
      <c r="AF177" s="83"/>
      <c r="AG177" s="83"/>
      <c r="AH177" s="83"/>
      <c r="AI177" s="84"/>
      <c r="AJ177" s="73"/>
      <c r="AK177" s="74"/>
      <c r="AL177" s="73"/>
      <c r="AM177" s="1"/>
      <c r="AN177" s="75"/>
    </row>
    <row r="178" customFormat="false" ht="21.75" hidden="false" customHeight="true" outlineLevel="0" collapsed="false">
      <c r="A178" s="76" t="n">
        <v>168</v>
      </c>
      <c r="B178" s="77" t="n">
        <v>4</v>
      </c>
      <c r="C178" s="77" t="s">
        <v>205</v>
      </c>
      <c r="D178" s="78" t="s">
        <v>504</v>
      </c>
      <c r="E178" s="79" t="s">
        <v>505</v>
      </c>
      <c r="F178" s="77" t="n">
        <v>1982</v>
      </c>
      <c r="G178" s="77"/>
      <c r="H178" s="80" t="s">
        <v>52</v>
      </c>
      <c r="I178" s="88" t="n">
        <v>77</v>
      </c>
      <c r="J178" s="88" t="n">
        <v>168</v>
      </c>
      <c r="K178" s="88" t="n">
        <v>73</v>
      </c>
      <c r="L178" s="88" t="n">
        <v>73</v>
      </c>
      <c r="M178" s="78" t="n">
        <f aca="false">(K178+L178)/2</f>
        <v>73</v>
      </c>
      <c r="N178" s="81" t="n">
        <v>65</v>
      </c>
      <c r="O178" s="81" t="n">
        <v>168</v>
      </c>
      <c r="P178" s="82" t="n">
        <v>68</v>
      </c>
      <c r="Q178" s="82" t="n">
        <v>68</v>
      </c>
      <c r="R178" s="78" t="n">
        <f aca="false">(P178+Q178)/2</f>
        <v>68</v>
      </c>
      <c r="S178" s="78" t="n">
        <f aca="false">(M178*2)+R178</f>
        <v>214</v>
      </c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83"/>
      <c r="AF178" s="83"/>
      <c r="AG178" s="83"/>
      <c r="AH178" s="83"/>
      <c r="AI178" s="84"/>
      <c r="AJ178" s="73"/>
      <c r="AK178" s="74"/>
      <c r="AL178" s="73"/>
      <c r="AM178" s="1"/>
      <c r="AN178" s="75"/>
    </row>
    <row r="179" customFormat="false" ht="21.75" hidden="false" customHeight="true" outlineLevel="0" collapsed="false">
      <c r="A179" s="76" t="n">
        <v>169</v>
      </c>
      <c r="B179" s="77" t="n">
        <v>4</v>
      </c>
      <c r="C179" s="77" t="s">
        <v>41</v>
      </c>
      <c r="D179" s="78" t="s">
        <v>506</v>
      </c>
      <c r="E179" s="79" t="s">
        <v>507</v>
      </c>
      <c r="F179" s="77" t="n">
        <v>1982</v>
      </c>
      <c r="G179" s="77"/>
      <c r="H179" s="80" t="s">
        <v>52</v>
      </c>
      <c r="I179" s="88" t="n">
        <v>69</v>
      </c>
      <c r="J179" s="88" t="n">
        <v>169</v>
      </c>
      <c r="K179" s="88" t="n">
        <v>76</v>
      </c>
      <c r="L179" s="88" t="n">
        <v>77</v>
      </c>
      <c r="M179" s="78" t="n">
        <f aca="false">(K179+L179)/2</f>
        <v>76.5</v>
      </c>
      <c r="N179" s="81" t="n">
        <v>71</v>
      </c>
      <c r="O179" s="81" t="n">
        <v>169</v>
      </c>
      <c r="P179" s="82" t="n">
        <v>88</v>
      </c>
      <c r="Q179" s="82" t="n">
        <v>88</v>
      </c>
      <c r="R179" s="78" t="n">
        <f aca="false">(P179+Q179)/2</f>
        <v>88</v>
      </c>
      <c r="S179" s="78" t="n">
        <f aca="false">(M179*2)+R179</f>
        <v>241</v>
      </c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83"/>
      <c r="AF179" s="83"/>
      <c r="AG179" s="83"/>
      <c r="AH179" s="83"/>
      <c r="AI179" s="84"/>
      <c r="AJ179" s="73"/>
      <c r="AK179" s="74"/>
      <c r="AL179" s="73"/>
      <c r="AM179" s="1"/>
      <c r="AN179" s="75"/>
    </row>
    <row r="180" customFormat="false" ht="21.75" hidden="false" customHeight="true" outlineLevel="0" collapsed="false">
      <c r="A180" s="76" t="n">
        <v>170</v>
      </c>
      <c r="B180" s="77" t="n">
        <v>4</v>
      </c>
      <c r="C180" s="77" t="s">
        <v>170</v>
      </c>
      <c r="D180" s="78" t="s">
        <v>508</v>
      </c>
      <c r="E180" s="79" t="s">
        <v>509</v>
      </c>
      <c r="F180" s="77" t="n">
        <v>1976</v>
      </c>
      <c r="G180" s="77"/>
      <c r="H180" s="80" t="s">
        <v>173</v>
      </c>
      <c r="I180" s="88" t="n">
        <v>78</v>
      </c>
      <c r="J180" s="88" t="n">
        <v>170</v>
      </c>
      <c r="K180" s="88" t="n">
        <v>75</v>
      </c>
      <c r="L180" s="88" t="n">
        <v>76</v>
      </c>
      <c r="M180" s="78" t="n">
        <f aca="false">(K180+L180)/2</f>
        <v>75.5</v>
      </c>
      <c r="N180" s="81" t="n">
        <v>50</v>
      </c>
      <c r="O180" s="81" t="n">
        <v>170</v>
      </c>
      <c r="P180" s="82" t="n">
        <v>76</v>
      </c>
      <c r="Q180" s="82" t="n">
        <v>76</v>
      </c>
      <c r="R180" s="78" t="n">
        <f aca="false">(P180+Q180)/2</f>
        <v>76</v>
      </c>
      <c r="S180" s="78" t="n">
        <f aca="false">(M180*2)+R180</f>
        <v>227</v>
      </c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83"/>
      <c r="AF180" s="83"/>
      <c r="AG180" s="83"/>
      <c r="AH180" s="83"/>
      <c r="AI180" s="84"/>
      <c r="AJ180" s="73"/>
      <c r="AK180" s="74"/>
      <c r="AL180" s="73"/>
      <c r="AM180" s="1"/>
      <c r="AN180" s="75"/>
    </row>
    <row r="181" customFormat="false" ht="21.75" hidden="false" customHeight="true" outlineLevel="0" collapsed="false">
      <c r="A181" s="90" t="n">
        <v>171</v>
      </c>
      <c r="B181" s="91" t="n">
        <v>4</v>
      </c>
      <c r="C181" s="91" t="s">
        <v>73</v>
      </c>
      <c r="D181" s="92" t="s">
        <v>510</v>
      </c>
      <c r="E181" s="93" t="s">
        <v>511</v>
      </c>
      <c r="F181" s="91"/>
      <c r="G181" s="91" t="n">
        <v>1974</v>
      </c>
      <c r="H181" s="94" t="s">
        <v>468</v>
      </c>
      <c r="I181" s="112" t="n">
        <v>79</v>
      </c>
      <c r="J181" s="112" t="n">
        <v>171</v>
      </c>
      <c r="K181" s="112" t="n">
        <v>68</v>
      </c>
      <c r="L181" s="112" t="n">
        <v>67</v>
      </c>
      <c r="M181" s="92" t="n">
        <f aca="false">(K181+L181)/2</f>
        <v>67.5</v>
      </c>
      <c r="N181" s="95" t="n">
        <v>70</v>
      </c>
      <c r="O181" s="95" t="n">
        <v>171</v>
      </c>
      <c r="P181" s="96" t="n">
        <v>92</v>
      </c>
      <c r="Q181" s="96" t="n">
        <v>92</v>
      </c>
      <c r="R181" s="92" t="n">
        <f aca="false">(P181+Q181)/2</f>
        <v>92</v>
      </c>
      <c r="S181" s="92" t="n">
        <f aca="false">(M181*2)+R181</f>
        <v>227</v>
      </c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7"/>
      <c r="AF181" s="97"/>
      <c r="AG181" s="97"/>
      <c r="AH181" s="97"/>
      <c r="AI181" s="98"/>
      <c r="AJ181" s="73"/>
      <c r="AK181" s="74"/>
      <c r="AL181" s="73"/>
      <c r="AM181" s="1"/>
      <c r="AN181" s="75"/>
    </row>
    <row r="182" customFormat="false" ht="21.75" hidden="false" customHeight="true" outlineLevel="0" collapsed="false">
      <c r="A182" s="99" t="n">
        <v>172</v>
      </c>
      <c r="B182" s="100" t="n">
        <v>4</v>
      </c>
      <c r="C182" s="100" t="s">
        <v>91</v>
      </c>
      <c r="D182" s="101" t="s">
        <v>512</v>
      </c>
      <c r="E182" s="102" t="s">
        <v>513</v>
      </c>
      <c r="F182" s="100"/>
      <c r="G182" s="100" t="n">
        <v>1982</v>
      </c>
      <c r="H182" s="103" t="s">
        <v>52</v>
      </c>
      <c r="I182" s="113" t="n">
        <v>80</v>
      </c>
      <c r="J182" s="113" t="n">
        <v>172</v>
      </c>
      <c r="K182" s="113" t="n">
        <v>68</v>
      </c>
      <c r="L182" s="113" t="n">
        <v>70</v>
      </c>
      <c r="M182" s="101" t="n">
        <v>64.5</v>
      </c>
      <c r="N182" s="104" t="n">
        <v>49</v>
      </c>
      <c r="O182" s="104" t="n">
        <v>172</v>
      </c>
      <c r="P182" s="105" t="n">
        <v>84</v>
      </c>
      <c r="Q182" s="105" t="n">
        <v>84</v>
      </c>
      <c r="R182" s="101" t="n">
        <f aca="false">(P182+Q182)/2</f>
        <v>84</v>
      </c>
      <c r="S182" s="101" t="n">
        <f aca="false">(M182*2)+R182</f>
        <v>213</v>
      </c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6"/>
      <c r="AF182" s="106"/>
      <c r="AG182" s="106"/>
      <c r="AH182" s="106"/>
      <c r="AI182" s="107"/>
      <c r="AJ182" s="73"/>
      <c r="AK182" s="74"/>
      <c r="AM182" s="1"/>
      <c r="AN182" s="75"/>
    </row>
    <row r="183" customFormat="false" ht="21.75" hidden="false" customHeight="true" outlineLevel="0" collapsed="false">
      <c r="A183" s="76" t="n">
        <v>173</v>
      </c>
      <c r="B183" s="77" t="n">
        <v>4</v>
      </c>
      <c r="C183" s="77" t="s">
        <v>285</v>
      </c>
      <c r="D183" s="78" t="s">
        <v>514</v>
      </c>
      <c r="E183" s="79" t="s">
        <v>515</v>
      </c>
      <c r="F183" s="77"/>
      <c r="G183" s="77" t="n">
        <v>1976</v>
      </c>
      <c r="H183" s="80" t="s">
        <v>516</v>
      </c>
      <c r="I183" s="88" t="n">
        <v>81</v>
      </c>
      <c r="J183" s="88" t="n">
        <v>173</v>
      </c>
      <c r="K183" s="88" t="n">
        <v>67</v>
      </c>
      <c r="L183" s="88" t="n">
        <v>67</v>
      </c>
      <c r="M183" s="78" t="n">
        <f aca="false">(K183+L183)/2</f>
        <v>67</v>
      </c>
      <c r="N183" s="81" t="n">
        <v>73</v>
      </c>
      <c r="O183" s="81" t="n">
        <v>173</v>
      </c>
      <c r="P183" s="82" t="n">
        <v>88</v>
      </c>
      <c r="Q183" s="82" t="n">
        <v>88</v>
      </c>
      <c r="R183" s="78" t="n">
        <f aca="false">(P183+Q183)/2</f>
        <v>88</v>
      </c>
      <c r="S183" s="78" t="n">
        <f aca="false">(M183*2)+R183</f>
        <v>222</v>
      </c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83"/>
      <c r="AF183" s="83"/>
      <c r="AG183" s="83"/>
      <c r="AH183" s="83"/>
      <c r="AI183" s="84"/>
      <c r="AJ183" s="73"/>
      <c r="AK183" s="74"/>
      <c r="AL183" s="73"/>
      <c r="AM183" s="1"/>
      <c r="AN183" s="75"/>
    </row>
    <row r="184" customFormat="false" ht="21.75" hidden="false" customHeight="true" outlineLevel="0" collapsed="false">
      <c r="A184" s="76" t="n">
        <v>174</v>
      </c>
      <c r="B184" s="77" t="n">
        <v>4</v>
      </c>
      <c r="C184" s="77" t="s">
        <v>111</v>
      </c>
      <c r="D184" s="78" t="s">
        <v>517</v>
      </c>
      <c r="E184" s="79" t="s">
        <v>518</v>
      </c>
      <c r="F184" s="77" t="n">
        <v>1985</v>
      </c>
      <c r="G184" s="77"/>
      <c r="H184" s="80" t="s">
        <v>519</v>
      </c>
      <c r="I184" s="88" t="n">
        <v>82</v>
      </c>
      <c r="J184" s="88" t="n">
        <v>174</v>
      </c>
      <c r="K184" s="88" t="n">
        <v>70</v>
      </c>
      <c r="L184" s="88" t="n">
        <v>70</v>
      </c>
      <c r="M184" s="78" t="n">
        <f aca="false">(K184+L184)/2</f>
        <v>70</v>
      </c>
      <c r="N184" s="81" t="n">
        <v>57</v>
      </c>
      <c r="O184" s="81" t="n">
        <v>174</v>
      </c>
      <c r="P184" s="82" t="n">
        <v>72</v>
      </c>
      <c r="Q184" s="82" t="n">
        <v>72</v>
      </c>
      <c r="R184" s="78" t="n">
        <f aca="false">(P184+Q184)/2</f>
        <v>72</v>
      </c>
      <c r="S184" s="78" t="n">
        <f aca="false">(M184*2)+R184</f>
        <v>212</v>
      </c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83"/>
      <c r="AF184" s="83"/>
      <c r="AG184" s="83"/>
      <c r="AH184" s="83"/>
      <c r="AI184" s="84"/>
      <c r="AJ184" s="73"/>
      <c r="AK184" s="74"/>
      <c r="AL184" s="73"/>
      <c r="AM184" s="1"/>
      <c r="AN184" s="75"/>
    </row>
    <row r="185" customFormat="false" ht="21.75" hidden="false" customHeight="true" outlineLevel="0" collapsed="false">
      <c r="A185" s="76" t="n">
        <v>175</v>
      </c>
      <c r="B185" s="77" t="n">
        <v>4</v>
      </c>
      <c r="C185" s="77" t="s">
        <v>352</v>
      </c>
      <c r="D185" s="78" t="s">
        <v>520</v>
      </c>
      <c r="E185" s="79" t="s">
        <v>521</v>
      </c>
      <c r="F185" s="77" t="n">
        <v>1975</v>
      </c>
      <c r="G185" s="77"/>
      <c r="H185" s="80" t="s">
        <v>522</v>
      </c>
      <c r="I185" s="88" t="n">
        <v>83</v>
      </c>
      <c r="J185" s="88" t="n">
        <v>175</v>
      </c>
      <c r="K185" s="88" t="n">
        <v>61</v>
      </c>
      <c r="L185" s="88" t="n">
        <v>62</v>
      </c>
      <c r="M185" s="78" t="n">
        <f aca="false">(K185+L185)/2</f>
        <v>61.5</v>
      </c>
      <c r="N185" s="81" t="n">
        <v>67</v>
      </c>
      <c r="O185" s="81" t="n">
        <v>175</v>
      </c>
      <c r="P185" s="82" t="n">
        <v>64</v>
      </c>
      <c r="Q185" s="82" t="n">
        <v>64</v>
      </c>
      <c r="R185" s="78" t="n">
        <f aca="false">(P185+Q185)/2</f>
        <v>64</v>
      </c>
      <c r="S185" s="78" t="n">
        <f aca="false">(M185*2)+R185</f>
        <v>187</v>
      </c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83"/>
      <c r="AF185" s="83"/>
      <c r="AG185" s="83"/>
      <c r="AH185" s="83"/>
      <c r="AI185" s="84"/>
      <c r="AJ185" s="73"/>
      <c r="AK185" s="74"/>
      <c r="AL185" s="73"/>
      <c r="AM185" s="1"/>
      <c r="AN185" s="75"/>
    </row>
    <row r="186" customFormat="false" ht="21.75" hidden="false" customHeight="true" outlineLevel="0" collapsed="false">
      <c r="A186" s="76" t="n">
        <v>176</v>
      </c>
      <c r="B186" s="77" t="n">
        <v>4</v>
      </c>
      <c r="C186" s="77" t="s">
        <v>105</v>
      </c>
      <c r="D186" s="78" t="s">
        <v>523</v>
      </c>
      <c r="E186" s="79" t="s">
        <v>524</v>
      </c>
      <c r="F186" s="77" t="n">
        <v>1980</v>
      </c>
      <c r="G186" s="77"/>
      <c r="H186" s="80" t="s">
        <v>110</v>
      </c>
      <c r="I186" s="88" t="n">
        <v>84</v>
      </c>
      <c r="J186" s="88" t="n">
        <v>176</v>
      </c>
      <c r="K186" s="88" t="n">
        <v>61</v>
      </c>
      <c r="L186" s="88" t="n">
        <v>59</v>
      </c>
      <c r="M186" s="78" t="n">
        <f aca="false">(K186+L186)/2</f>
        <v>60</v>
      </c>
      <c r="N186" s="81" t="n">
        <v>62</v>
      </c>
      <c r="O186" s="81" t="n">
        <v>176</v>
      </c>
      <c r="P186" s="82" t="n">
        <v>72</v>
      </c>
      <c r="Q186" s="82" t="n">
        <v>72</v>
      </c>
      <c r="R186" s="78" t="n">
        <f aca="false">(P186+Q186)/2</f>
        <v>72</v>
      </c>
      <c r="S186" s="78" t="n">
        <f aca="false">(M186*2)+R186</f>
        <v>192</v>
      </c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83"/>
      <c r="AF186" s="83"/>
      <c r="AG186" s="83"/>
      <c r="AH186" s="83"/>
      <c r="AI186" s="84"/>
      <c r="AJ186" s="73"/>
      <c r="AK186" s="74"/>
      <c r="AL186" s="73"/>
      <c r="AM186" s="1"/>
      <c r="AN186" s="75"/>
    </row>
    <row r="187" customFormat="false" ht="21.75" hidden="false" customHeight="true" outlineLevel="0" collapsed="false">
      <c r="A187" s="76" t="n">
        <v>177</v>
      </c>
      <c r="B187" s="77" t="n">
        <v>4</v>
      </c>
      <c r="C187" s="77" t="s">
        <v>73</v>
      </c>
      <c r="D187" s="78" t="s">
        <v>525</v>
      </c>
      <c r="E187" s="79" t="s">
        <v>526</v>
      </c>
      <c r="F187" s="77" t="n">
        <v>1985</v>
      </c>
      <c r="G187" s="77"/>
      <c r="H187" s="80" t="s">
        <v>331</v>
      </c>
      <c r="I187" s="88" t="n">
        <v>85</v>
      </c>
      <c r="J187" s="88" t="n">
        <v>177</v>
      </c>
      <c r="K187" s="88" t="n">
        <v>69</v>
      </c>
      <c r="L187" s="88" t="n">
        <v>69</v>
      </c>
      <c r="M187" s="78" t="n">
        <f aca="false">(K187+L187)/2</f>
        <v>69</v>
      </c>
      <c r="N187" s="81" t="n">
        <v>88</v>
      </c>
      <c r="O187" s="81" t="n">
        <v>177</v>
      </c>
      <c r="P187" s="82" t="n">
        <v>84</v>
      </c>
      <c r="Q187" s="82" t="n">
        <v>84</v>
      </c>
      <c r="R187" s="78" t="n">
        <f aca="false">(P187+Q187)/2</f>
        <v>84</v>
      </c>
      <c r="S187" s="78" t="n">
        <f aca="false">(M187*2)+R187</f>
        <v>222</v>
      </c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83"/>
      <c r="AF187" s="83"/>
      <c r="AG187" s="83"/>
      <c r="AH187" s="83"/>
      <c r="AI187" s="84"/>
      <c r="AJ187" s="73"/>
      <c r="AK187" s="74"/>
      <c r="AL187" s="73"/>
      <c r="AM187" s="1"/>
      <c r="AN187" s="75"/>
    </row>
    <row r="188" customFormat="false" ht="21.75" hidden="false" customHeight="true" outlineLevel="0" collapsed="false">
      <c r="A188" s="76" t="n">
        <v>178</v>
      </c>
      <c r="B188" s="77" t="n">
        <v>4</v>
      </c>
      <c r="C188" s="77" t="s">
        <v>33</v>
      </c>
      <c r="D188" s="78" t="s">
        <v>527</v>
      </c>
      <c r="E188" s="79" t="s">
        <v>528</v>
      </c>
      <c r="F188" s="77" t="n">
        <v>1985</v>
      </c>
      <c r="G188" s="77"/>
      <c r="H188" s="80" t="s">
        <v>156</v>
      </c>
      <c r="I188" s="88" t="n">
        <v>86</v>
      </c>
      <c r="J188" s="88" t="n">
        <v>178</v>
      </c>
      <c r="K188" s="88" t="n">
        <v>74</v>
      </c>
      <c r="L188" s="88" t="n">
        <v>74</v>
      </c>
      <c r="M188" s="78" t="n">
        <f aca="false">(K188+L188)/2</f>
        <v>74</v>
      </c>
      <c r="N188" s="81" t="n">
        <v>53</v>
      </c>
      <c r="O188" s="81" t="n">
        <v>178</v>
      </c>
      <c r="P188" s="82" t="n">
        <v>92</v>
      </c>
      <c r="Q188" s="82" t="n">
        <v>92</v>
      </c>
      <c r="R188" s="78" t="n">
        <f aca="false">(P188+Q188)/2</f>
        <v>92</v>
      </c>
      <c r="S188" s="78" t="n">
        <f aca="false">(M188*2)+R188</f>
        <v>240</v>
      </c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83"/>
      <c r="AF188" s="83"/>
      <c r="AG188" s="83"/>
      <c r="AH188" s="83"/>
      <c r="AI188" s="84"/>
      <c r="AJ188" s="73"/>
      <c r="AK188" s="74"/>
      <c r="AL188" s="73"/>
      <c r="AM188" s="1"/>
      <c r="AN188" s="75"/>
    </row>
    <row r="189" customFormat="false" ht="21.75" hidden="false" customHeight="true" outlineLevel="0" collapsed="false">
      <c r="A189" s="76" t="n">
        <v>179</v>
      </c>
      <c r="B189" s="77" t="n">
        <v>4</v>
      </c>
      <c r="C189" s="77" t="s">
        <v>69</v>
      </c>
      <c r="D189" s="78" t="s">
        <v>529</v>
      </c>
      <c r="E189" s="79" t="s">
        <v>530</v>
      </c>
      <c r="F189" s="77" t="n">
        <v>1981</v>
      </c>
      <c r="G189" s="77"/>
      <c r="H189" s="80" t="s">
        <v>420</v>
      </c>
      <c r="I189" s="88" t="n">
        <v>87</v>
      </c>
      <c r="J189" s="88" t="n">
        <v>179</v>
      </c>
      <c r="K189" s="88" t="n">
        <v>61</v>
      </c>
      <c r="L189" s="88" t="n">
        <v>60</v>
      </c>
      <c r="M189" s="78" t="n">
        <f aca="false">(K189+L189)/2</f>
        <v>60.5</v>
      </c>
      <c r="N189" s="81" t="n">
        <v>84</v>
      </c>
      <c r="O189" s="81" t="n">
        <v>179</v>
      </c>
      <c r="P189" s="82" t="n">
        <v>88</v>
      </c>
      <c r="Q189" s="82" t="n">
        <v>88</v>
      </c>
      <c r="R189" s="78" t="n">
        <f aca="false">(P189+Q189)/2</f>
        <v>88</v>
      </c>
      <c r="S189" s="78" t="n">
        <f aca="false">(M189*2)+R189</f>
        <v>209</v>
      </c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83"/>
      <c r="AF189" s="83"/>
      <c r="AG189" s="83"/>
      <c r="AH189" s="83"/>
      <c r="AI189" s="84"/>
      <c r="AJ189" s="73"/>
      <c r="AK189" s="74"/>
      <c r="AL189" s="73"/>
      <c r="AM189" s="1"/>
      <c r="AN189" s="75"/>
    </row>
    <row r="190" customFormat="false" ht="21.75" hidden="false" customHeight="true" outlineLevel="0" collapsed="false">
      <c r="A190" s="76" t="n">
        <v>180</v>
      </c>
      <c r="B190" s="77" t="n">
        <v>4</v>
      </c>
      <c r="C190" s="77" t="s">
        <v>65</v>
      </c>
      <c r="D190" s="78" t="s">
        <v>531</v>
      </c>
      <c r="E190" s="79" t="s">
        <v>532</v>
      </c>
      <c r="F190" s="77" t="n">
        <v>1972</v>
      </c>
      <c r="G190" s="77"/>
      <c r="H190" s="80" t="s">
        <v>389</v>
      </c>
      <c r="I190" s="88" t="n">
        <v>88</v>
      </c>
      <c r="J190" s="88" t="n">
        <v>180</v>
      </c>
      <c r="K190" s="88" t="n">
        <v>66</v>
      </c>
      <c r="L190" s="88" t="n">
        <v>64</v>
      </c>
      <c r="M190" s="78" t="n">
        <f aca="false">(K190+L190)/2</f>
        <v>65</v>
      </c>
      <c r="N190" s="81" t="n">
        <v>87</v>
      </c>
      <c r="O190" s="81" t="n">
        <v>180</v>
      </c>
      <c r="P190" s="82" t="n">
        <v>92</v>
      </c>
      <c r="Q190" s="82" t="n">
        <v>92</v>
      </c>
      <c r="R190" s="78" t="n">
        <f aca="false">(P190+Q190)/2</f>
        <v>92</v>
      </c>
      <c r="S190" s="78" t="n">
        <f aca="false">(M190*2)+R190</f>
        <v>222</v>
      </c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83"/>
      <c r="AF190" s="83"/>
      <c r="AG190" s="83"/>
      <c r="AH190" s="83"/>
      <c r="AI190" s="84"/>
      <c r="AJ190" s="73"/>
      <c r="AK190" s="74"/>
      <c r="AL190" s="73"/>
      <c r="AM190" s="1"/>
      <c r="AN190" s="75"/>
    </row>
    <row r="191" customFormat="false" ht="21.75" hidden="false" customHeight="true" outlineLevel="0" collapsed="false">
      <c r="A191" s="76" t="n">
        <v>181</v>
      </c>
      <c r="B191" s="77" t="n">
        <v>5</v>
      </c>
      <c r="C191" s="77" t="s">
        <v>170</v>
      </c>
      <c r="D191" s="78" t="s">
        <v>533</v>
      </c>
      <c r="E191" s="79" t="s">
        <v>534</v>
      </c>
      <c r="F191" s="77" t="n">
        <v>1981</v>
      </c>
      <c r="G191" s="77"/>
      <c r="H191" s="80" t="s">
        <v>535</v>
      </c>
      <c r="I191" s="88" t="n">
        <v>164</v>
      </c>
      <c r="J191" s="88" t="n">
        <v>181</v>
      </c>
      <c r="K191" s="88" t="n">
        <v>65</v>
      </c>
      <c r="L191" s="88" t="n">
        <v>65</v>
      </c>
      <c r="M191" s="78" t="n">
        <f aca="false">(K191+L191)/2</f>
        <v>65</v>
      </c>
      <c r="N191" s="81" t="n">
        <v>175</v>
      </c>
      <c r="O191" s="81" t="n">
        <v>181</v>
      </c>
      <c r="P191" s="82" t="n">
        <v>60</v>
      </c>
      <c r="Q191" s="82" t="n">
        <v>60</v>
      </c>
      <c r="R191" s="78" t="n">
        <f aca="false">(P191+Q191)/2</f>
        <v>60</v>
      </c>
      <c r="S191" s="78" t="n">
        <f aca="false">M191*2+R191</f>
        <v>190</v>
      </c>
      <c r="T191" s="88" t="n">
        <v>1</v>
      </c>
      <c r="U191" s="88" t="n">
        <v>181</v>
      </c>
      <c r="V191" s="88" t="n">
        <v>52</v>
      </c>
      <c r="W191" s="88" t="n">
        <v>54</v>
      </c>
      <c r="X191" s="108" t="n">
        <f aca="false">(V191+W191)/2</f>
        <v>53</v>
      </c>
      <c r="Y191" s="115" t="n">
        <v>13</v>
      </c>
      <c r="Z191" s="88" t="n">
        <v>181</v>
      </c>
      <c r="AA191" s="88" t="n">
        <v>34</v>
      </c>
      <c r="AB191" s="88" t="n">
        <v>29</v>
      </c>
      <c r="AC191" s="108" t="n">
        <f aca="false">(AA191+AB191)/2</f>
        <v>31.5</v>
      </c>
      <c r="AD191" s="115" t="n">
        <v>213</v>
      </c>
      <c r="AE191" s="88" t="n">
        <v>181</v>
      </c>
      <c r="AF191" s="88" t="n">
        <v>52</v>
      </c>
      <c r="AG191" s="88" t="n">
        <v>52</v>
      </c>
      <c r="AH191" s="109" t="n">
        <f aca="false">(AF191+AG191)/2</f>
        <v>52</v>
      </c>
      <c r="AI191" s="86"/>
      <c r="AK191" s="74"/>
      <c r="AM191" s="87"/>
      <c r="AN191" s="75"/>
      <c r="AR191" s="73"/>
    </row>
    <row r="192" customFormat="false" ht="21.75" hidden="false" customHeight="true" outlineLevel="0" collapsed="false">
      <c r="A192" s="76" t="n">
        <v>182</v>
      </c>
      <c r="B192" s="77" t="n">
        <v>5</v>
      </c>
      <c r="C192" s="77" t="s">
        <v>111</v>
      </c>
      <c r="D192" s="78" t="s">
        <v>536</v>
      </c>
      <c r="E192" s="79" t="s">
        <v>537</v>
      </c>
      <c r="F192" s="77"/>
      <c r="G192" s="77" t="n">
        <v>1966</v>
      </c>
      <c r="H192" s="80" t="s">
        <v>176</v>
      </c>
      <c r="I192" s="77"/>
      <c r="J192" s="77"/>
      <c r="K192" s="77"/>
      <c r="L192" s="77"/>
      <c r="M192" s="78" t="n">
        <f aca="false">(K192+L192)/2</f>
        <v>0</v>
      </c>
      <c r="N192" s="77"/>
      <c r="O192" s="77"/>
      <c r="P192" s="77"/>
      <c r="Q192" s="77"/>
      <c r="R192" s="78" t="n">
        <f aca="false">(P192+Q192)/2</f>
        <v>0</v>
      </c>
      <c r="S192" s="78" t="n">
        <f aca="false">M192*2+R192</f>
        <v>0</v>
      </c>
      <c r="T192" s="77"/>
      <c r="U192" s="77"/>
      <c r="V192" s="77"/>
      <c r="W192" s="77"/>
      <c r="X192" s="108"/>
      <c r="Y192" s="77"/>
      <c r="Z192" s="77"/>
      <c r="AA192" s="77"/>
      <c r="AB192" s="77"/>
      <c r="AC192" s="108"/>
      <c r="AD192" s="77"/>
      <c r="AE192" s="77"/>
      <c r="AF192" s="83"/>
      <c r="AG192" s="83"/>
      <c r="AH192" s="109"/>
      <c r="AI192" s="110" t="s">
        <v>147</v>
      </c>
      <c r="AK192" s="74"/>
      <c r="AN192" s="75"/>
    </row>
    <row r="193" customFormat="false" ht="21.75" hidden="false" customHeight="true" outlineLevel="0" collapsed="false">
      <c r="A193" s="76" t="n">
        <v>183</v>
      </c>
      <c r="B193" s="77" t="n">
        <v>5</v>
      </c>
      <c r="C193" s="77" t="s">
        <v>69</v>
      </c>
      <c r="D193" s="78" t="s">
        <v>538</v>
      </c>
      <c r="E193" s="79" t="s">
        <v>539</v>
      </c>
      <c r="F193" s="77" t="n">
        <v>1975</v>
      </c>
      <c r="G193" s="77"/>
      <c r="H193" s="80" t="s">
        <v>540</v>
      </c>
      <c r="I193" s="88" t="n">
        <v>165</v>
      </c>
      <c r="J193" s="88" t="n">
        <v>183</v>
      </c>
      <c r="K193" s="88" t="n">
        <v>53</v>
      </c>
      <c r="L193" s="88" t="n">
        <v>50</v>
      </c>
      <c r="M193" s="78" t="n">
        <f aca="false">(K193+L193)/2</f>
        <v>51.5</v>
      </c>
      <c r="N193" s="81" t="n">
        <v>168</v>
      </c>
      <c r="O193" s="81" t="n">
        <v>183</v>
      </c>
      <c r="P193" s="82" t="n">
        <v>52</v>
      </c>
      <c r="Q193" s="82" t="n">
        <v>52</v>
      </c>
      <c r="R193" s="78" t="n">
        <f aca="false">(P193+Q193)/2</f>
        <v>52</v>
      </c>
      <c r="S193" s="78" t="n">
        <f aca="false">(M193*2)+R193</f>
        <v>155</v>
      </c>
      <c r="T193" s="88" t="n">
        <v>2</v>
      </c>
      <c r="U193" s="88" t="n">
        <v>183</v>
      </c>
      <c r="V193" s="88" t="n">
        <v>55</v>
      </c>
      <c r="W193" s="88" t="n">
        <v>55</v>
      </c>
      <c r="X193" s="108" t="n">
        <f aca="false">(V193+W193)/2</f>
        <v>55</v>
      </c>
      <c r="Y193" s="115" t="n">
        <v>14</v>
      </c>
      <c r="Z193" s="88" t="n">
        <v>183</v>
      </c>
      <c r="AA193" s="88" t="n">
        <v>62</v>
      </c>
      <c r="AB193" s="88" t="n">
        <v>60</v>
      </c>
      <c r="AC193" s="108" t="n">
        <f aca="false">(AA193+AB193)/2</f>
        <v>61</v>
      </c>
      <c r="AD193" s="115" t="n">
        <v>214</v>
      </c>
      <c r="AE193" s="88" t="n">
        <v>183</v>
      </c>
      <c r="AF193" s="88" t="n">
        <v>76</v>
      </c>
      <c r="AG193" s="88" t="n">
        <v>76</v>
      </c>
      <c r="AH193" s="109" t="n">
        <f aca="false">(AF193+AG193)/2</f>
        <v>76</v>
      </c>
      <c r="AI193" s="86"/>
      <c r="AK193" s="74"/>
      <c r="AM193" s="1"/>
      <c r="AN193" s="75"/>
    </row>
    <row r="194" customFormat="false" ht="21.75" hidden="false" customHeight="true" outlineLevel="0" collapsed="false">
      <c r="A194" s="76" t="n">
        <v>184</v>
      </c>
      <c r="B194" s="77" t="n">
        <v>5</v>
      </c>
      <c r="C194" s="77" t="s">
        <v>170</v>
      </c>
      <c r="D194" s="78" t="s">
        <v>541</v>
      </c>
      <c r="E194" s="79" t="s">
        <v>542</v>
      </c>
      <c r="F194" s="77" t="n">
        <v>1982</v>
      </c>
      <c r="G194" s="77"/>
      <c r="H194" s="80" t="s">
        <v>543</v>
      </c>
      <c r="I194" s="88" t="n">
        <v>166</v>
      </c>
      <c r="J194" s="88" t="n">
        <v>184</v>
      </c>
      <c r="K194" s="88" t="n">
        <v>65</v>
      </c>
      <c r="L194" s="88" t="n">
        <v>60</v>
      </c>
      <c r="M194" s="78" t="n">
        <f aca="false">(K194+L194)/2</f>
        <v>62.5</v>
      </c>
      <c r="N194" s="81" t="n">
        <v>156</v>
      </c>
      <c r="O194" s="81" t="n">
        <v>184</v>
      </c>
      <c r="P194" s="82" t="n">
        <v>84</v>
      </c>
      <c r="Q194" s="82" t="n">
        <v>84</v>
      </c>
      <c r="R194" s="78" t="n">
        <f aca="false">(P194+Q194)/2</f>
        <v>84</v>
      </c>
      <c r="S194" s="78" t="n">
        <f aca="false">M194*2+R194</f>
        <v>209</v>
      </c>
      <c r="T194" s="88" t="n">
        <v>3</v>
      </c>
      <c r="U194" s="88" t="n">
        <v>184</v>
      </c>
      <c r="V194" s="88" t="n">
        <v>60</v>
      </c>
      <c r="W194" s="88" t="n">
        <v>60</v>
      </c>
      <c r="X194" s="108" t="n">
        <f aca="false">(V194+W194)/2</f>
        <v>60</v>
      </c>
      <c r="Y194" s="115" t="n">
        <v>15</v>
      </c>
      <c r="Z194" s="88" t="n">
        <v>184</v>
      </c>
      <c r="AA194" s="88" t="n">
        <v>44</v>
      </c>
      <c r="AB194" s="88" t="n">
        <v>38</v>
      </c>
      <c r="AC194" s="108" t="n">
        <f aca="false">(AA194+AB194)/2</f>
        <v>41</v>
      </c>
      <c r="AD194" s="115" t="n">
        <v>200</v>
      </c>
      <c r="AE194" s="88" t="n">
        <v>184</v>
      </c>
      <c r="AF194" s="88" t="n">
        <v>56</v>
      </c>
      <c r="AG194" s="88" t="n">
        <v>56</v>
      </c>
      <c r="AH194" s="109" t="n">
        <f aca="false">(AF194+AG194)/2</f>
        <v>56</v>
      </c>
      <c r="AI194" s="86"/>
      <c r="AK194" s="74"/>
      <c r="AM194" s="87"/>
      <c r="AN194" s="75"/>
      <c r="AR194" s="73"/>
    </row>
    <row r="195" customFormat="false" ht="21.75" hidden="false" customHeight="true" outlineLevel="0" collapsed="false">
      <c r="A195" s="76" t="n">
        <v>185</v>
      </c>
      <c r="B195" s="77" t="n">
        <v>5</v>
      </c>
      <c r="C195" s="77" t="s">
        <v>170</v>
      </c>
      <c r="D195" s="78" t="s">
        <v>544</v>
      </c>
      <c r="E195" s="79" t="s">
        <v>545</v>
      </c>
      <c r="F195" s="77"/>
      <c r="G195" s="77" t="n">
        <v>1975</v>
      </c>
      <c r="H195" s="80" t="s">
        <v>173</v>
      </c>
      <c r="I195" s="88" t="n">
        <v>167</v>
      </c>
      <c r="J195" s="88" t="n">
        <v>185</v>
      </c>
      <c r="K195" s="88" t="n">
        <v>40</v>
      </c>
      <c r="L195" s="88" t="n">
        <v>38</v>
      </c>
      <c r="M195" s="78" t="n">
        <f aca="false">(K195+L195)/2</f>
        <v>39</v>
      </c>
      <c r="N195" s="81" t="n">
        <v>180</v>
      </c>
      <c r="O195" s="81" t="n">
        <v>185</v>
      </c>
      <c r="P195" s="82" t="n">
        <v>52</v>
      </c>
      <c r="Q195" s="82" t="n">
        <v>52</v>
      </c>
      <c r="R195" s="78" t="n">
        <f aca="false">(P195+Q195)/2</f>
        <v>52</v>
      </c>
      <c r="S195" s="78" t="n">
        <f aca="false">M195*2+R195</f>
        <v>130</v>
      </c>
      <c r="T195" s="88" t="n">
        <v>4</v>
      </c>
      <c r="U195" s="88" t="n">
        <v>185</v>
      </c>
      <c r="V195" s="88" t="n">
        <v>60</v>
      </c>
      <c r="W195" s="88" t="n">
        <v>60</v>
      </c>
      <c r="X195" s="108" t="n">
        <f aca="false">(V195+W195)/2</f>
        <v>60</v>
      </c>
      <c r="Y195" s="115" t="n">
        <v>16</v>
      </c>
      <c r="Z195" s="88" t="n">
        <v>185</v>
      </c>
      <c r="AA195" s="88" t="n">
        <v>66</v>
      </c>
      <c r="AB195" s="88" t="n">
        <v>57</v>
      </c>
      <c r="AC195" s="108" t="n">
        <f aca="false">(AA195+AB195)/2</f>
        <v>61.5</v>
      </c>
      <c r="AD195" s="115" t="n">
        <v>215</v>
      </c>
      <c r="AE195" s="88" t="n">
        <v>185</v>
      </c>
      <c r="AF195" s="88" t="n">
        <v>64</v>
      </c>
      <c r="AG195" s="88" t="n">
        <v>64</v>
      </c>
      <c r="AH195" s="109" t="n">
        <f aca="false">(AF195+AG195)/2</f>
        <v>64</v>
      </c>
      <c r="AI195" s="86"/>
      <c r="AK195" s="74"/>
      <c r="AM195" s="87"/>
      <c r="AN195" s="75"/>
      <c r="AP195" s="73"/>
    </row>
    <row r="196" customFormat="false" ht="21.75" hidden="false" customHeight="true" outlineLevel="0" collapsed="false">
      <c r="A196" s="76" t="n">
        <v>186</v>
      </c>
      <c r="B196" s="77" t="n">
        <v>5</v>
      </c>
      <c r="C196" s="77" t="s">
        <v>49</v>
      </c>
      <c r="D196" s="78" t="s">
        <v>546</v>
      </c>
      <c r="E196" s="79" t="s">
        <v>547</v>
      </c>
      <c r="F196" s="77" t="n">
        <v>1974</v>
      </c>
      <c r="G196" s="77"/>
      <c r="H196" s="80" t="s">
        <v>548</v>
      </c>
      <c r="I196" s="88" t="n">
        <v>168</v>
      </c>
      <c r="J196" s="88" t="n">
        <v>186</v>
      </c>
      <c r="K196" s="88" t="n">
        <v>39</v>
      </c>
      <c r="L196" s="88" t="n">
        <v>30</v>
      </c>
      <c r="M196" s="78" t="n">
        <f aca="false">(K196+L196)/2</f>
        <v>34.5</v>
      </c>
      <c r="N196" s="81" t="n">
        <v>157</v>
      </c>
      <c r="O196" s="81" t="n">
        <v>186</v>
      </c>
      <c r="P196" s="82" t="n">
        <v>68</v>
      </c>
      <c r="Q196" s="82" t="n">
        <v>68</v>
      </c>
      <c r="R196" s="78" t="n">
        <f aca="false">(P196+Q196)/2</f>
        <v>68</v>
      </c>
      <c r="S196" s="78" t="n">
        <f aca="false">M196*2+R196</f>
        <v>137</v>
      </c>
      <c r="T196" s="88" t="n">
        <v>5</v>
      </c>
      <c r="U196" s="88" t="n">
        <v>186</v>
      </c>
      <c r="V196" s="88" t="n">
        <v>50</v>
      </c>
      <c r="W196" s="88" t="n">
        <v>50</v>
      </c>
      <c r="X196" s="108" t="n">
        <f aca="false">(V196+W196)/2</f>
        <v>50</v>
      </c>
      <c r="Y196" s="115"/>
      <c r="Z196" s="88"/>
      <c r="AA196" s="88"/>
      <c r="AB196" s="88"/>
      <c r="AC196" s="108" t="n">
        <f aca="false">(AA196+AB196)/2</f>
        <v>0</v>
      </c>
      <c r="AD196" s="115" t="n">
        <v>201</v>
      </c>
      <c r="AE196" s="88" t="n">
        <v>186</v>
      </c>
      <c r="AF196" s="88" t="n">
        <v>68</v>
      </c>
      <c r="AG196" s="88" t="n">
        <v>68</v>
      </c>
      <c r="AH196" s="109" t="n">
        <f aca="false">(AF196+AG196)/2</f>
        <v>68</v>
      </c>
      <c r="AI196" s="86"/>
      <c r="AK196" s="74"/>
      <c r="AM196" s="87"/>
      <c r="AN196" s="75"/>
      <c r="AP196" s="73"/>
    </row>
    <row r="197" customFormat="false" ht="21.75" hidden="false" customHeight="true" outlineLevel="0" collapsed="false">
      <c r="A197" s="76" t="n">
        <v>187</v>
      </c>
      <c r="B197" s="77" t="n">
        <v>5</v>
      </c>
      <c r="C197" s="77" t="s">
        <v>477</v>
      </c>
      <c r="D197" s="78" t="s">
        <v>549</v>
      </c>
      <c r="E197" s="79" t="s">
        <v>550</v>
      </c>
      <c r="F197" s="77" t="n">
        <v>1984</v>
      </c>
      <c r="G197" s="77"/>
      <c r="H197" s="80" t="s">
        <v>551</v>
      </c>
      <c r="I197" s="88" t="n">
        <v>169</v>
      </c>
      <c r="J197" s="88" t="n">
        <v>187</v>
      </c>
      <c r="K197" s="88" t="n">
        <v>70</v>
      </c>
      <c r="L197" s="88" t="n">
        <v>67</v>
      </c>
      <c r="M197" s="78" t="n">
        <f aca="false">(K197+L197)/2</f>
        <v>68.5</v>
      </c>
      <c r="N197" s="81" t="n">
        <v>173</v>
      </c>
      <c r="O197" s="81" t="n">
        <v>187</v>
      </c>
      <c r="P197" s="82" t="n">
        <v>72</v>
      </c>
      <c r="Q197" s="82" t="n">
        <v>72</v>
      </c>
      <c r="R197" s="78" t="n">
        <f aca="false">(P197+Q197)/2</f>
        <v>72</v>
      </c>
      <c r="S197" s="78" t="n">
        <f aca="false">(M197*2)+R197</f>
        <v>209</v>
      </c>
      <c r="T197" s="88" t="n">
        <v>6</v>
      </c>
      <c r="U197" s="88" t="n">
        <v>187</v>
      </c>
      <c r="V197" s="88" t="n">
        <v>70</v>
      </c>
      <c r="W197" s="88" t="n">
        <v>70</v>
      </c>
      <c r="X197" s="108" t="n">
        <f aca="false">(V197+W197)/2</f>
        <v>70</v>
      </c>
      <c r="Y197" s="115" t="n">
        <v>17</v>
      </c>
      <c r="Z197" s="88" t="n">
        <v>187</v>
      </c>
      <c r="AA197" s="88" t="n">
        <v>76</v>
      </c>
      <c r="AB197" s="88" t="n">
        <v>77</v>
      </c>
      <c r="AC197" s="108" t="n">
        <f aca="false">(AA197+AB197)/2</f>
        <v>76.5</v>
      </c>
      <c r="AD197" s="115" t="n">
        <v>216</v>
      </c>
      <c r="AE197" s="88" t="n">
        <v>187</v>
      </c>
      <c r="AF197" s="88" t="n">
        <v>76</v>
      </c>
      <c r="AG197" s="88" t="n">
        <v>76</v>
      </c>
      <c r="AH197" s="109" t="n">
        <f aca="false">(AF197+AG197)/2</f>
        <v>76</v>
      </c>
      <c r="AI197" s="86"/>
      <c r="AJ197" s="73"/>
      <c r="AK197" s="74"/>
      <c r="AL197" s="73"/>
      <c r="AM197" s="1"/>
      <c r="AN197" s="75"/>
    </row>
    <row r="198" customFormat="false" ht="21.75" hidden="false" customHeight="true" outlineLevel="0" collapsed="false">
      <c r="A198" s="76" t="n">
        <v>188</v>
      </c>
      <c r="B198" s="77" t="n">
        <v>5</v>
      </c>
      <c r="C198" s="77" t="s">
        <v>111</v>
      </c>
      <c r="D198" s="78" t="s">
        <v>552</v>
      </c>
      <c r="E198" s="79" t="s">
        <v>553</v>
      </c>
      <c r="F198" s="77"/>
      <c r="G198" s="77" t="n">
        <v>1984</v>
      </c>
      <c r="H198" s="80" t="s">
        <v>554</v>
      </c>
      <c r="I198" s="88" t="n">
        <v>170</v>
      </c>
      <c r="J198" s="88" t="n">
        <v>188</v>
      </c>
      <c r="K198" s="88" t="n">
        <v>62</v>
      </c>
      <c r="L198" s="88" t="n">
        <v>56</v>
      </c>
      <c r="M198" s="78" t="n">
        <v>58</v>
      </c>
      <c r="N198" s="81" t="n">
        <v>158</v>
      </c>
      <c r="O198" s="81" t="n">
        <v>188</v>
      </c>
      <c r="P198" s="82" t="n">
        <v>84</v>
      </c>
      <c r="Q198" s="82" t="n">
        <v>84</v>
      </c>
      <c r="R198" s="78" t="n">
        <f aca="false">(P198+Q198)/2</f>
        <v>84</v>
      </c>
      <c r="S198" s="78" t="n">
        <f aca="false">(M198*2)+R198</f>
        <v>200</v>
      </c>
      <c r="T198" s="77" t="n">
        <v>7</v>
      </c>
      <c r="U198" s="77" t="n">
        <v>188</v>
      </c>
      <c r="V198" s="77" t="n">
        <v>60</v>
      </c>
      <c r="W198" s="77" t="n">
        <v>60</v>
      </c>
      <c r="X198" s="108" t="n">
        <f aca="false">(V198+W198)/2</f>
        <v>60</v>
      </c>
      <c r="Y198" s="115" t="n">
        <v>18</v>
      </c>
      <c r="Z198" s="88" t="n">
        <v>188</v>
      </c>
      <c r="AA198" s="88" t="n">
        <v>52</v>
      </c>
      <c r="AB198" s="88" t="n">
        <v>53</v>
      </c>
      <c r="AC198" s="108" t="n">
        <f aca="false">(AA198+AB198)/2</f>
        <v>52.5</v>
      </c>
      <c r="AD198" s="115" t="n">
        <v>202</v>
      </c>
      <c r="AE198" s="88" t="n">
        <v>188</v>
      </c>
      <c r="AF198" s="88" t="n">
        <v>80</v>
      </c>
      <c r="AG198" s="88" t="n">
        <v>80</v>
      </c>
      <c r="AH198" s="109" t="n">
        <f aca="false">(AF198+AG198)/2</f>
        <v>80</v>
      </c>
      <c r="AI198" s="84"/>
      <c r="AK198" s="74"/>
      <c r="AM198" s="1"/>
      <c r="AN198" s="75"/>
    </row>
    <row r="199" customFormat="false" ht="21.75" hidden="false" customHeight="true" outlineLevel="0" collapsed="false">
      <c r="A199" s="76" t="n">
        <v>189</v>
      </c>
      <c r="B199" s="77" t="n">
        <v>5</v>
      </c>
      <c r="C199" s="77" t="s">
        <v>170</v>
      </c>
      <c r="D199" s="78" t="s">
        <v>555</v>
      </c>
      <c r="E199" s="79" t="s">
        <v>556</v>
      </c>
      <c r="F199" s="77"/>
      <c r="G199" s="77" t="n">
        <v>1972</v>
      </c>
      <c r="H199" s="80" t="s">
        <v>173</v>
      </c>
      <c r="I199" s="88" t="n">
        <v>171</v>
      </c>
      <c r="J199" s="88" t="n">
        <v>189</v>
      </c>
      <c r="K199" s="88" t="n">
        <v>70</v>
      </c>
      <c r="L199" s="88" t="n">
        <v>70</v>
      </c>
      <c r="M199" s="78" t="n">
        <f aca="false">(K199+L199)/2</f>
        <v>70</v>
      </c>
      <c r="N199" s="81" t="n">
        <v>174</v>
      </c>
      <c r="O199" s="81" t="n">
        <v>189</v>
      </c>
      <c r="P199" s="82" t="n">
        <v>88</v>
      </c>
      <c r="Q199" s="82" t="n">
        <v>88</v>
      </c>
      <c r="R199" s="78" t="n">
        <f aca="false">(P199+Q199)/2</f>
        <v>88</v>
      </c>
      <c r="S199" s="78" t="n">
        <f aca="false">(M199*2)+R199</f>
        <v>228</v>
      </c>
      <c r="T199" s="88" t="n">
        <v>8</v>
      </c>
      <c r="U199" s="88" t="n">
        <v>189</v>
      </c>
      <c r="V199" s="88" t="n">
        <v>65</v>
      </c>
      <c r="W199" s="88" t="n">
        <v>65</v>
      </c>
      <c r="X199" s="108" t="n">
        <f aca="false">(V199+W199)/2</f>
        <v>65</v>
      </c>
      <c r="Y199" s="115" t="n">
        <v>19</v>
      </c>
      <c r="Z199" s="88" t="n">
        <v>189</v>
      </c>
      <c r="AA199" s="88" t="n">
        <v>69</v>
      </c>
      <c r="AB199" s="88" t="n">
        <v>71</v>
      </c>
      <c r="AC199" s="108" t="n">
        <f aca="false">(AA199+AB199)/2</f>
        <v>70</v>
      </c>
      <c r="AD199" s="115" t="n">
        <v>217</v>
      </c>
      <c r="AE199" s="88" t="n">
        <v>189</v>
      </c>
      <c r="AF199" s="88" t="n">
        <v>88</v>
      </c>
      <c r="AG199" s="88" t="n">
        <v>88</v>
      </c>
      <c r="AH199" s="109" t="n">
        <f aca="false">(AF199+AG199)/2</f>
        <v>88</v>
      </c>
      <c r="AI199" s="84"/>
      <c r="AJ199" s="73"/>
      <c r="AK199" s="74"/>
      <c r="AL199" s="73"/>
      <c r="AM199" s="1"/>
      <c r="AN199" s="75"/>
    </row>
    <row r="200" customFormat="false" ht="21.75" hidden="false" customHeight="true" outlineLevel="0" collapsed="false">
      <c r="A200" s="76" t="n">
        <v>190</v>
      </c>
      <c r="B200" s="77" t="n">
        <v>5</v>
      </c>
      <c r="C200" s="77" t="s">
        <v>111</v>
      </c>
      <c r="D200" s="78" t="s">
        <v>557</v>
      </c>
      <c r="E200" s="79" t="s">
        <v>558</v>
      </c>
      <c r="F200" s="77"/>
      <c r="G200" s="77" t="n">
        <v>1982</v>
      </c>
      <c r="H200" s="80" t="s">
        <v>52</v>
      </c>
      <c r="I200" s="88" t="n">
        <v>172</v>
      </c>
      <c r="J200" s="88" t="n">
        <v>190</v>
      </c>
      <c r="K200" s="88" t="n">
        <v>63</v>
      </c>
      <c r="L200" s="88" t="n">
        <v>60</v>
      </c>
      <c r="M200" s="78" t="n">
        <f aca="false">(K200+L200)/2</f>
        <v>61.5</v>
      </c>
      <c r="N200" s="81" t="n">
        <v>159</v>
      </c>
      <c r="O200" s="81" t="n">
        <v>190</v>
      </c>
      <c r="P200" s="82" t="n">
        <v>96</v>
      </c>
      <c r="Q200" s="82" t="n">
        <v>96</v>
      </c>
      <c r="R200" s="78" t="n">
        <f aca="false">(P200+Q200)/2</f>
        <v>96</v>
      </c>
      <c r="S200" s="78" t="n">
        <f aca="false">(M200*2)+R200</f>
        <v>219</v>
      </c>
      <c r="T200" s="88" t="n">
        <v>9</v>
      </c>
      <c r="U200" s="88" t="n">
        <v>190</v>
      </c>
      <c r="V200" s="88" t="n">
        <v>70</v>
      </c>
      <c r="W200" s="88" t="n">
        <v>70</v>
      </c>
      <c r="X200" s="108" t="n">
        <f aca="false">(V200+W200)/2</f>
        <v>70</v>
      </c>
      <c r="Y200" s="115" t="n">
        <v>20</v>
      </c>
      <c r="Z200" s="88" t="n">
        <v>190</v>
      </c>
      <c r="AA200" s="88" t="n">
        <v>62</v>
      </c>
      <c r="AB200" s="88" t="n">
        <v>63</v>
      </c>
      <c r="AC200" s="108" t="n">
        <f aca="false">(AA200+AB200)/2</f>
        <v>62.5</v>
      </c>
      <c r="AD200" s="115" t="n">
        <v>203</v>
      </c>
      <c r="AE200" s="88" t="n">
        <v>190</v>
      </c>
      <c r="AF200" s="88" t="n">
        <v>84</v>
      </c>
      <c r="AG200" s="88" t="n">
        <v>84</v>
      </c>
      <c r="AH200" s="109" t="n">
        <f aca="false">(AF200+AG200)/2</f>
        <v>84</v>
      </c>
      <c r="AI200" s="84"/>
      <c r="AJ200" s="73"/>
      <c r="AK200" s="74"/>
      <c r="AL200" s="73"/>
      <c r="AM200" s="1"/>
      <c r="AN200" s="75"/>
    </row>
    <row r="201" customFormat="false" ht="21.75" hidden="false" customHeight="true" outlineLevel="0" collapsed="false">
      <c r="A201" s="76" t="n">
        <v>191</v>
      </c>
      <c r="B201" s="77" t="n">
        <v>5</v>
      </c>
      <c r="C201" s="77" t="s">
        <v>111</v>
      </c>
      <c r="D201" s="78" t="s">
        <v>559</v>
      </c>
      <c r="E201" s="79" t="s">
        <v>560</v>
      </c>
      <c r="F201" s="77"/>
      <c r="G201" s="77" t="n">
        <v>1983</v>
      </c>
      <c r="H201" s="80" t="s">
        <v>52</v>
      </c>
      <c r="I201" s="88" t="n">
        <v>173</v>
      </c>
      <c r="J201" s="88" t="n">
        <v>191</v>
      </c>
      <c r="K201" s="88" t="n">
        <v>75</v>
      </c>
      <c r="L201" s="88" t="n">
        <v>73</v>
      </c>
      <c r="M201" s="78" t="n">
        <f aca="false">(K201+L201)/2</f>
        <v>74</v>
      </c>
      <c r="N201" s="81" t="n">
        <v>181</v>
      </c>
      <c r="O201" s="81" t="n">
        <v>191</v>
      </c>
      <c r="P201" s="82" t="n">
        <v>96</v>
      </c>
      <c r="Q201" s="82" t="n">
        <v>96</v>
      </c>
      <c r="R201" s="78" t="n">
        <f aca="false">(P201+Q201)/2</f>
        <v>96</v>
      </c>
      <c r="S201" s="78" t="n">
        <f aca="false">(M201*2)+R201</f>
        <v>244</v>
      </c>
      <c r="T201" s="88" t="n">
        <v>10</v>
      </c>
      <c r="U201" s="88" t="n">
        <v>191</v>
      </c>
      <c r="V201" s="88" t="n">
        <v>65</v>
      </c>
      <c r="W201" s="88" t="n">
        <v>65</v>
      </c>
      <c r="X201" s="108" t="n">
        <f aca="false">(V201+W201)/2</f>
        <v>65</v>
      </c>
      <c r="Y201" s="115" t="n">
        <v>21</v>
      </c>
      <c r="Z201" s="88" t="n">
        <v>191</v>
      </c>
      <c r="AA201" s="88" t="n">
        <v>69</v>
      </c>
      <c r="AB201" s="88" t="n">
        <v>72</v>
      </c>
      <c r="AC201" s="108" t="n">
        <f aca="false">(AA201+AB201)/2</f>
        <v>70.5</v>
      </c>
      <c r="AD201" s="115" t="n">
        <v>218</v>
      </c>
      <c r="AE201" s="88" t="n">
        <v>191</v>
      </c>
      <c r="AF201" s="88" t="n">
        <v>88</v>
      </c>
      <c r="AG201" s="88" t="n">
        <v>88</v>
      </c>
      <c r="AH201" s="109" t="n">
        <f aca="false">(AF201+AG201)/2</f>
        <v>88</v>
      </c>
      <c r="AI201" s="86"/>
      <c r="AJ201" s="73"/>
      <c r="AK201" s="74"/>
      <c r="AL201" s="73"/>
      <c r="AM201" s="1"/>
      <c r="AN201" s="75"/>
    </row>
    <row r="202" customFormat="false" ht="21.75" hidden="false" customHeight="true" outlineLevel="0" collapsed="false">
      <c r="A202" s="76" t="n">
        <v>192</v>
      </c>
      <c r="B202" s="77" t="n">
        <v>5</v>
      </c>
      <c r="C202" s="77" t="s">
        <v>53</v>
      </c>
      <c r="D202" s="78" t="s">
        <v>561</v>
      </c>
      <c r="E202" s="79" t="s">
        <v>562</v>
      </c>
      <c r="F202" s="77" t="n">
        <v>1964</v>
      </c>
      <c r="G202" s="77"/>
      <c r="H202" s="80" t="s">
        <v>563</v>
      </c>
      <c r="I202" s="88" t="n">
        <v>174</v>
      </c>
      <c r="J202" s="88" t="n">
        <v>192</v>
      </c>
      <c r="K202" s="88" t="n">
        <v>57</v>
      </c>
      <c r="L202" s="88" t="n">
        <v>50</v>
      </c>
      <c r="M202" s="78" t="n">
        <f aca="false">(K202+L202)/2</f>
        <v>53.5</v>
      </c>
      <c r="N202" s="81" t="n">
        <v>155</v>
      </c>
      <c r="O202" s="81" t="n">
        <v>192</v>
      </c>
      <c r="P202" s="82" t="n">
        <v>80</v>
      </c>
      <c r="Q202" s="82" t="n">
        <v>80</v>
      </c>
      <c r="R202" s="78" t="n">
        <f aca="false">(P202+Q202)/2</f>
        <v>80</v>
      </c>
      <c r="S202" s="78" t="n">
        <f aca="false">M202*2+R202</f>
        <v>187</v>
      </c>
      <c r="T202" s="88" t="n">
        <v>11</v>
      </c>
      <c r="U202" s="88" t="n">
        <v>192</v>
      </c>
      <c r="V202" s="88" t="n">
        <v>55</v>
      </c>
      <c r="W202" s="88" t="n">
        <v>55</v>
      </c>
      <c r="X202" s="108" t="n">
        <f aca="false">(V202+W202)/2</f>
        <v>55</v>
      </c>
      <c r="Y202" s="115" t="n">
        <v>8</v>
      </c>
      <c r="Z202" s="88" t="n">
        <v>192</v>
      </c>
      <c r="AA202" s="88" t="n">
        <v>30</v>
      </c>
      <c r="AB202" s="88" t="n">
        <v>28</v>
      </c>
      <c r="AC202" s="108" t="n">
        <f aca="false">(AA202+AB202)/2</f>
        <v>29</v>
      </c>
      <c r="AD202" s="115" t="n">
        <v>204</v>
      </c>
      <c r="AE202" s="88" t="n">
        <v>192</v>
      </c>
      <c r="AF202" s="88" t="n">
        <v>60</v>
      </c>
      <c r="AG202" s="88" t="n">
        <v>60</v>
      </c>
      <c r="AH202" s="109" t="n">
        <f aca="false">(AF202+AG202)/2</f>
        <v>60</v>
      </c>
      <c r="AI202" s="86"/>
      <c r="AK202" s="74"/>
      <c r="AM202" s="87"/>
      <c r="AN202" s="75"/>
      <c r="AR202" s="73"/>
    </row>
    <row r="203" customFormat="false" ht="21.75" hidden="false" customHeight="true" outlineLevel="0" collapsed="false">
      <c r="A203" s="90" t="n">
        <v>193</v>
      </c>
      <c r="B203" s="91" t="n">
        <v>5</v>
      </c>
      <c r="C203" s="91" t="s">
        <v>111</v>
      </c>
      <c r="D203" s="92" t="s">
        <v>564</v>
      </c>
      <c r="E203" s="93" t="s">
        <v>565</v>
      </c>
      <c r="F203" s="91"/>
      <c r="G203" s="91" t="n">
        <v>1985</v>
      </c>
      <c r="H203" s="94" t="s">
        <v>176</v>
      </c>
      <c r="I203" s="112" t="n">
        <v>175</v>
      </c>
      <c r="J203" s="112" t="n">
        <v>193</v>
      </c>
      <c r="K203" s="112" t="n">
        <v>54</v>
      </c>
      <c r="L203" s="112" t="n">
        <v>50</v>
      </c>
      <c r="M203" s="92" t="n">
        <f aca="false">(K203+L203)/2</f>
        <v>52</v>
      </c>
      <c r="N203" s="95" t="n">
        <v>176</v>
      </c>
      <c r="O203" s="95" t="n">
        <v>193</v>
      </c>
      <c r="P203" s="96" t="n">
        <v>60</v>
      </c>
      <c r="Q203" s="96" t="n">
        <v>60</v>
      </c>
      <c r="R203" s="92" t="n">
        <f aca="false">(P203+Q203)/2</f>
        <v>60</v>
      </c>
      <c r="S203" s="92" t="n">
        <f aca="false">(M203*2)+R203</f>
        <v>164</v>
      </c>
      <c r="T203" s="112" t="n">
        <v>12</v>
      </c>
      <c r="U203" s="112" t="n">
        <v>193</v>
      </c>
      <c r="V203" s="112" t="n">
        <v>60</v>
      </c>
      <c r="W203" s="112" t="n">
        <v>60</v>
      </c>
      <c r="X203" s="116" t="n">
        <f aca="false">(V203+W203)/2</f>
        <v>60</v>
      </c>
      <c r="Y203" s="117" t="n">
        <v>9</v>
      </c>
      <c r="Z203" s="112" t="n">
        <v>193</v>
      </c>
      <c r="AA203" s="112" t="n">
        <v>76</v>
      </c>
      <c r="AB203" s="112" t="n">
        <v>75.5</v>
      </c>
      <c r="AC203" s="116" t="n">
        <f aca="false">(AA203+AB203)/2</f>
        <v>75.75</v>
      </c>
      <c r="AD203" s="117" t="n">
        <v>219</v>
      </c>
      <c r="AE203" s="112" t="n">
        <v>193</v>
      </c>
      <c r="AF203" s="112" t="n">
        <v>64</v>
      </c>
      <c r="AG203" s="112" t="n">
        <v>64</v>
      </c>
      <c r="AH203" s="118" t="n">
        <f aca="false">(AF203+AG203)/2</f>
        <v>64</v>
      </c>
      <c r="AI203" s="98"/>
      <c r="AJ203" s="73"/>
      <c r="AK203" s="74"/>
      <c r="AL203" s="73"/>
      <c r="AM203" s="1"/>
      <c r="AN203" s="75"/>
    </row>
    <row r="204" customFormat="false" ht="21.75" hidden="false" customHeight="true" outlineLevel="0" collapsed="false">
      <c r="A204" s="99" t="n">
        <v>194</v>
      </c>
      <c r="B204" s="100" t="n">
        <v>5</v>
      </c>
      <c r="C204" s="100" t="s">
        <v>73</v>
      </c>
      <c r="D204" s="101" t="s">
        <v>566</v>
      </c>
      <c r="E204" s="102" t="s">
        <v>567</v>
      </c>
      <c r="F204" s="100" t="n">
        <v>1984</v>
      </c>
      <c r="G204" s="100"/>
      <c r="H204" s="103" t="s">
        <v>568</v>
      </c>
      <c r="I204" s="113" t="n">
        <v>176</v>
      </c>
      <c r="J204" s="113" t="n">
        <v>194</v>
      </c>
      <c r="K204" s="113" t="n">
        <v>40</v>
      </c>
      <c r="L204" s="113" t="n">
        <v>33</v>
      </c>
      <c r="M204" s="101" t="n">
        <f aca="false">(K204+L204)/2</f>
        <v>36.5</v>
      </c>
      <c r="N204" s="104" t="n">
        <v>165</v>
      </c>
      <c r="O204" s="104" t="n">
        <v>194</v>
      </c>
      <c r="P204" s="105" t="n">
        <v>32</v>
      </c>
      <c r="Q204" s="105" t="n">
        <v>32</v>
      </c>
      <c r="R204" s="101" t="n">
        <f aca="false">(P204+Q204)/2</f>
        <v>32</v>
      </c>
      <c r="S204" s="101" t="n">
        <f aca="false">M204*2+R204</f>
        <v>105</v>
      </c>
      <c r="T204" s="113" t="n">
        <v>13</v>
      </c>
      <c r="U204" s="113" t="n">
        <v>194</v>
      </c>
      <c r="V204" s="113" t="n">
        <v>55</v>
      </c>
      <c r="W204" s="113" t="n">
        <v>55</v>
      </c>
      <c r="X204" s="119" t="n">
        <f aca="false">(V204+W204)/2</f>
        <v>55</v>
      </c>
      <c r="Y204" s="120" t="n">
        <v>10</v>
      </c>
      <c r="Z204" s="113" t="n">
        <v>194</v>
      </c>
      <c r="AA204" s="113" t="n">
        <v>46.5</v>
      </c>
      <c r="AB204" s="113" t="n">
        <v>46</v>
      </c>
      <c r="AC204" s="119" t="n">
        <f aca="false">(AA204+AB204)/2</f>
        <v>46.25</v>
      </c>
      <c r="AD204" s="120" t="n">
        <v>205</v>
      </c>
      <c r="AE204" s="113" t="n">
        <v>194</v>
      </c>
      <c r="AF204" s="113" t="n">
        <v>44</v>
      </c>
      <c r="AG204" s="113" t="n">
        <v>44</v>
      </c>
      <c r="AH204" s="121" t="n">
        <f aca="false">(AF204+AG204)/2</f>
        <v>44</v>
      </c>
      <c r="AI204" s="114"/>
      <c r="AK204" s="74"/>
      <c r="AM204" s="87"/>
      <c r="AN204" s="75"/>
      <c r="AP204" s="73"/>
      <c r="AQ204" s="73"/>
      <c r="AR204" s="73"/>
      <c r="AS204" s="73"/>
    </row>
    <row r="205" customFormat="false" ht="21.75" hidden="false" customHeight="true" outlineLevel="0" collapsed="false">
      <c r="A205" s="76" t="n">
        <v>195</v>
      </c>
      <c r="B205" s="77" t="n">
        <v>5</v>
      </c>
      <c r="C205" s="77" t="s">
        <v>359</v>
      </c>
      <c r="D205" s="78" t="s">
        <v>569</v>
      </c>
      <c r="E205" s="79" t="s">
        <v>570</v>
      </c>
      <c r="F205" s="77"/>
      <c r="G205" s="77" t="n">
        <v>1982</v>
      </c>
      <c r="H205" s="80" t="s">
        <v>571</v>
      </c>
      <c r="I205" s="88" t="n">
        <v>177</v>
      </c>
      <c r="J205" s="88" t="n">
        <v>195</v>
      </c>
      <c r="K205" s="88" t="n">
        <v>37</v>
      </c>
      <c r="L205" s="88" t="n">
        <v>30</v>
      </c>
      <c r="M205" s="78" t="n">
        <f aca="false">(K205+L205)/2</f>
        <v>33.5</v>
      </c>
      <c r="N205" s="81" t="n">
        <v>171</v>
      </c>
      <c r="O205" s="81" t="n">
        <v>195</v>
      </c>
      <c r="P205" s="82" t="n">
        <v>44</v>
      </c>
      <c r="Q205" s="82" t="n">
        <v>44</v>
      </c>
      <c r="R205" s="78" t="n">
        <f aca="false">(P205+Q205)/2</f>
        <v>44</v>
      </c>
      <c r="S205" s="78" t="n">
        <f aca="false">M205*2+R205</f>
        <v>111</v>
      </c>
      <c r="T205" s="88" t="n">
        <v>14</v>
      </c>
      <c r="U205" s="88" t="n">
        <v>195</v>
      </c>
      <c r="V205" s="88" t="n">
        <v>75</v>
      </c>
      <c r="W205" s="88" t="n">
        <v>75</v>
      </c>
      <c r="X205" s="108" t="n">
        <f aca="false">(V205+W205)/2</f>
        <v>75</v>
      </c>
      <c r="Y205" s="115"/>
      <c r="Z205" s="88"/>
      <c r="AA205" s="83"/>
      <c r="AB205" s="88"/>
      <c r="AC205" s="108" t="n">
        <f aca="false">(AA205+AB205)/2</f>
        <v>0</v>
      </c>
      <c r="AD205" s="115" t="n">
        <v>220</v>
      </c>
      <c r="AE205" s="88" t="n">
        <v>195</v>
      </c>
      <c r="AF205" s="88" t="n">
        <v>52</v>
      </c>
      <c r="AG205" s="88" t="n">
        <v>52</v>
      </c>
      <c r="AH205" s="109" t="n">
        <f aca="false">(AF205+AG205)/2</f>
        <v>52</v>
      </c>
      <c r="AI205" s="86"/>
      <c r="AK205" s="74"/>
      <c r="AM205" s="87"/>
      <c r="AN205" s="75"/>
      <c r="AP205" s="73"/>
      <c r="AQ205" s="73"/>
    </row>
    <row r="206" customFormat="false" ht="21.75" hidden="false" customHeight="true" outlineLevel="0" collapsed="false">
      <c r="A206" s="76" t="n">
        <v>196</v>
      </c>
      <c r="B206" s="77" t="n">
        <v>5</v>
      </c>
      <c r="C206" s="77" t="s">
        <v>111</v>
      </c>
      <c r="D206" s="78" t="s">
        <v>572</v>
      </c>
      <c r="E206" s="79" t="s">
        <v>573</v>
      </c>
      <c r="F206" s="77" t="n">
        <v>1963</v>
      </c>
      <c r="G206" s="77"/>
      <c r="H206" s="80" t="s">
        <v>297</v>
      </c>
      <c r="I206" s="88" t="n">
        <v>178</v>
      </c>
      <c r="J206" s="88" t="n">
        <v>196</v>
      </c>
      <c r="K206" s="88" t="n">
        <v>55</v>
      </c>
      <c r="L206" s="88" t="n">
        <v>50</v>
      </c>
      <c r="M206" s="78" t="n">
        <f aca="false">(K206+L206)/2</f>
        <v>52.5</v>
      </c>
      <c r="N206" s="81" t="n">
        <v>160</v>
      </c>
      <c r="O206" s="81" t="n">
        <v>196</v>
      </c>
      <c r="P206" s="82" t="n">
        <v>52</v>
      </c>
      <c r="Q206" s="82" t="n">
        <v>52</v>
      </c>
      <c r="R206" s="78" t="n">
        <f aca="false">(P206+Q206)/2</f>
        <v>52</v>
      </c>
      <c r="S206" s="78" t="n">
        <f aca="false">M206*2+R206</f>
        <v>157</v>
      </c>
      <c r="T206" s="88" t="n">
        <v>21</v>
      </c>
      <c r="U206" s="88" t="n">
        <v>196</v>
      </c>
      <c r="V206" s="88" t="n">
        <v>55</v>
      </c>
      <c r="W206" s="88" t="n">
        <v>55</v>
      </c>
      <c r="X206" s="108" t="n">
        <f aca="false">(V206+W206)/2</f>
        <v>55</v>
      </c>
      <c r="Y206" s="115" t="n">
        <v>11</v>
      </c>
      <c r="Z206" s="88" t="n">
        <v>196</v>
      </c>
      <c r="AA206" s="88" t="n">
        <v>44</v>
      </c>
      <c r="AB206" s="88" t="n">
        <v>41</v>
      </c>
      <c r="AC206" s="108" t="n">
        <f aca="false">(AA206+AB206)/2</f>
        <v>42.5</v>
      </c>
      <c r="AD206" s="115" t="n">
        <v>206</v>
      </c>
      <c r="AE206" s="88" t="n">
        <v>196</v>
      </c>
      <c r="AF206" s="88" t="n">
        <v>72</v>
      </c>
      <c r="AG206" s="88" t="n">
        <v>72</v>
      </c>
      <c r="AH206" s="109" t="n">
        <f aca="false">(AF206+AG206)/2</f>
        <v>72</v>
      </c>
      <c r="AI206" s="86"/>
      <c r="AK206" s="74"/>
      <c r="AM206" s="87"/>
      <c r="AN206" s="75"/>
      <c r="AR206" s="73"/>
    </row>
    <row r="207" customFormat="false" ht="21.75" hidden="false" customHeight="true" outlineLevel="0" collapsed="false">
      <c r="A207" s="76" t="n">
        <v>197</v>
      </c>
      <c r="B207" s="77" t="n">
        <v>5</v>
      </c>
      <c r="C207" s="77" t="s">
        <v>574</v>
      </c>
      <c r="D207" s="78" t="s">
        <v>575</v>
      </c>
      <c r="E207" s="79" t="s">
        <v>576</v>
      </c>
      <c r="F207" s="77" t="n">
        <v>1966</v>
      </c>
      <c r="G207" s="77"/>
      <c r="H207" s="80" t="s">
        <v>84</v>
      </c>
      <c r="I207" s="88" t="n">
        <v>179</v>
      </c>
      <c r="J207" s="88" t="n">
        <v>197</v>
      </c>
      <c r="K207" s="88" t="n">
        <v>65</v>
      </c>
      <c r="L207" s="88" t="n">
        <v>65</v>
      </c>
      <c r="M207" s="78" t="n">
        <f aca="false">(K207+L207)/2</f>
        <v>65</v>
      </c>
      <c r="N207" s="81" t="n">
        <v>169</v>
      </c>
      <c r="O207" s="81" t="n">
        <v>197</v>
      </c>
      <c r="P207" s="82" t="n">
        <v>68</v>
      </c>
      <c r="Q207" s="82" t="n">
        <v>68</v>
      </c>
      <c r="R207" s="78" t="n">
        <f aca="false">(P207+Q207)/2</f>
        <v>68</v>
      </c>
      <c r="S207" s="78" t="n">
        <f aca="false">(M207*2)+R207</f>
        <v>198</v>
      </c>
      <c r="T207" s="88" t="n">
        <v>22</v>
      </c>
      <c r="U207" s="88" t="n">
        <v>197</v>
      </c>
      <c r="V207" s="88" t="n">
        <v>60</v>
      </c>
      <c r="W207" s="88" t="n">
        <v>60</v>
      </c>
      <c r="X207" s="108" t="n">
        <f aca="false">(V207+W207)/2</f>
        <v>60</v>
      </c>
      <c r="Y207" s="115"/>
      <c r="Z207" s="88"/>
      <c r="AA207" s="83"/>
      <c r="AB207" s="88"/>
      <c r="AC207" s="108" t="n">
        <f aca="false">(AA207+AB207)/2</f>
        <v>0</v>
      </c>
      <c r="AD207" s="115" t="n">
        <v>226</v>
      </c>
      <c r="AE207" s="88" t="n">
        <v>197</v>
      </c>
      <c r="AF207" s="88" t="n">
        <v>84</v>
      </c>
      <c r="AG207" s="88" t="n">
        <v>84</v>
      </c>
      <c r="AH207" s="109" t="n">
        <f aca="false">(AF207+AG207)/2</f>
        <v>84</v>
      </c>
      <c r="AI207" s="122"/>
      <c r="AJ207" s="73"/>
      <c r="AK207" s="74"/>
      <c r="AL207" s="73"/>
      <c r="AM207" s="1"/>
      <c r="AN207" s="75"/>
    </row>
    <row r="208" customFormat="false" ht="21.75" hidden="false" customHeight="true" outlineLevel="0" collapsed="false">
      <c r="A208" s="76" t="n">
        <v>198</v>
      </c>
      <c r="B208" s="77" t="n">
        <v>5</v>
      </c>
      <c r="C208" s="77" t="s">
        <v>77</v>
      </c>
      <c r="D208" s="78" t="s">
        <v>577</v>
      </c>
      <c r="E208" s="79" t="s">
        <v>578</v>
      </c>
      <c r="F208" s="77" t="n">
        <v>1986</v>
      </c>
      <c r="G208" s="77"/>
      <c r="H208" s="80" t="s">
        <v>579</v>
      </c>
      <c r="I208" s="88" t="n">
        <v>180</v>
      </c>
      <c r="J208" s="88" t="n">
        <v>198</v>
      </c>
      <c r="K208" s="88" t="n">
        <v>60</v>
      </c>
      <c r="L208" s="88" t="n">
        <v>58</v>
      </c>
      <c r="M208" s="78" t="n">
        <f aca="false">(K208+L208)/2</f>
        <v>59</v>
      </c>
      <c r="N208" s="81" t="n">
        <v>167</v>
      </c>
      <c r="O208" s="81" t="n">
        <v>198</v>
      </c>
      <c r="P208" s="82" t="n">
        <v>88</v>
      </c>
      <c r="Q208" s="82" t="n">
        <v>88</v>
      </c>
      <c r="R208" s="78" t="n">
        <f aca="false">(P208+Q208)/2</f>
        <v>88</v>
      </c>
      <c r="S208" s="78" t="n">
        <f aca="false">(M208*2)+R208</f>
        <v>206</v>
      </c>
      <c r="T208" s="88" t="n">
        <v>23</v>
      </c>
      <c r="U208" s="88" t="n">
        <v>198</v>
      </c>
      <c r="V208" s="88" t="n">
        <v>53</v>
      </c>
      <c r="W208" s="88" t="n">
        <v>53</v>
      </c>
      <c r="X208" s="108" t="n">
        <f aca="false">(V208+W208)/2</f>
        <v>53</v>
      </c>
      <c r="Y208" s="115"/>
      <c r="Z208" s="88"/>
      <c r="AA208" s="83"/>
      <c r="AB208" s="88"/>
      <c r="AC208" s="108" t="n">
        <f aca="false">(AA208+AB208)/2</f>
        <v>0</v>
      </c>
      <c r="AD208" s="115" t="n">
        <v>207</v>
      </c>
      <c r="AE208" s="88" t="n">
        <v>198</v>
      </c>
      <c r="AF208" s="88" t="n">
        <v>64</v>
      </c>
      <c r="AG208" s="88" t="n">
        <v>64</v>
      </c>
      <c r="AH208" s="109" t="n">
        <f aca="false">(AF208+AG208)/2</f>
        <v>64</v>
      </c>
      <c r="AI208" s="122"/>
      <c r="AJ208" s="73"/>
      <c r="AK208" s="74"/>
      <c r="AL208" s="73"/>
      <c r="AM208" s="1"/>
      <c r="AN208" s="75"/>
    </row>
    <row r="209" customFormat="false" ht="21.75" hidden="false" customHeight="true" outlineLevel="0" collapsed="false">
      <c r="A209" s="76" t="n">
        <v>199</v>
      </c>
      <c r="B209" s="77" t="n">
        <v>5</v>
      </c>
      <c r="C209" s="77" t="s">
        <v>111</v>
      </c>
      <c r="D209" s="78" t="s">
        <v>580</v>
      </c>
      <c r="E209" s="79" t="s">
        <v>581</v>
      </c>
      <c r="F209" s="77" t="n">
        <v>1976</v>
      </c>
      <c r="G209" s="77"/>
      <c r="H209" s="80" t="s">
        <v>323</v>
      </c>
      <c r="I209" s="88" t="n">
        <v>181</v>
      </c>
      <c r="J209" s="88" t="n">
        <v>199</v>
      </c>
      <c r="K209" s="88" t="n">
        <v>45</v>
      </c>
      <c r="L209" s="88" t="n">
        <v>42</v>
      </c>
      <c r="M209" s="78" t="n">
        <f aca="false">(K209+L209)/2</f>
        <v>43.5</v>
      </c>
      <c r="N209" s="81" t="n">
        <v>179</v>
      </c>
      <c r="O209" s="81" t="n">
        <v>199</v>
      </c>
      <c r="P209" s="82" t="n">
        <v>64</v>
      </c>
      <c r="Q209" s="82" t="n">
        <v>64</v>
      </c>
      <c r="R209" s="78" t="n">
        <f aca="false">(P209+Q209)/2</f>
        <v>64</v>
      </c>
      <c r="S209" s="78" t="n">
        <f aca="false">M209*2+R209</f>
        <v>151</v>
      </c>
      <c r="T209" s="88" t="n">
        <v>15</v>
      </c>
      <c r="U209" s="88" t="n">
        <v>199</v>
      </c>
      <c r="V209" s="88" t="n">
        <v>60</v>
      </c>
      <c r="W209" s="88" t="n">
        <v>60</v>
      </c>
      <c r="X209" s="108" t="n">
        <f aca="false">(V209+W209)/2</f>
        <v>60</v>
      </c>
      <c r="Y209" s="115" t="n">
        <v>12</v>
      </c>
      <c r="Z209" s="88" t="n">
        <v>199</v>
      </c>
      <c r="AA209" s="88" t="n">
        <v>45</v>
      </c>
      <c r="AB209" s="88" t="n">
        <v>46</v>
      </c>
      <c r="AC209" s="108" t="n">
        <f aca="false">(AA209+AB209)/2</f>
        <v>45.5</v>
      </c>
      <c r="AD209" s="115" t="n">
        <v>222</v>
      </c>
      <c r="AE209" s="88" t="n">
        <v>199</v>
      </c>
      <c r="AF209" s="88" t="n">
        <v>88</v>
      </c>
      <c r="AG209" s="88" t="n">
        <v>88</v>
      </c>
      <c r="AH209" s="109" t="n">
        <f aca="false">(AF209+AG209)/2</f>
        <v>88</v>
      </c>
      <c r="AI209" s="86"/>
      <c r="AK209" s="74"/>
      <c r="AM209" s="87"/>
      <c r="AN209" s="75"/>
      <c r="AP209" s="73"/>
      <c r="AR209" s="73"/>
    </row>
    <row r="210" customFormat="false" ht="21.75" hidden="false" customHeight="true" outlineLevel="0" collapsed="false">
      <c r="A210" s="76" t="n">
        <v>200</v>
      </c>
      <c r="B210" s="77" t="n">
        <v>5</v>
      </c>
      <c r="C210" s="77" t="s">
        <v>28</v>
      </c>
      <c r="D210" s="78" t="s">
        <v>582</v>
      </c>
      <c r="E210" s="79" t="s">
        <v>583</v>
      </c>
      <c r="F210" s="77" t="n">
        <v>1987</v>
      </c>
      <c r="G210" s="77"/>
      <c r="H210" s="80" t="s">
        <v>31</v>
      </c>
      <c r="I210" s="88" t="n">
        <v>155</v>
      </c>
      <c r="J210" s="88" t="n">
        <v>200</v>
      </c>
      <c r="K210" s="88" t="n">
        <v>75</v>
      </c>
      <c r="L210" s="88" t="n">
        <v>73</v>
      </c>
      <c r="M210" s="78" t="n">
        <f aca="false">(K210+L210)/2</f>
        <v>74</v>
      </c>
      <c r="N210" s="81" t="n">
        <v>161</v>
      </c>
      <c r="O210" s="81" t="n">
        <v>200</v>
      </c>
      <c r="P210" s="82" t="n">
        <v>80</v>
      </c>
      <c r="Q210" s="82" t="n">
        <v>80</v>
      </c>
      <c r="R210" s="78" t="n">
        <f aca="false">(P210+Q210)/2</f>
        <v>80</v>
      </c>
      <c r="S210" s="78" t="n">
        <f aca="false">M210*2+R210</f>
        <v>228</v>
      </c>
      <c r="T210" s="88" t="n">
        <v>16</v>
      </c>
      <c r="U210" s="88" t="n">
        <v>200</v>
      </c>
      <c r="V210" s="88" t="n">
        <v>65</v>
      </c>
      <c r="W210" s="88" t="n">
        <v>65</v>
      </c>
      <c r="X210" s="108" t="n">
        <f aca="false">(V210+W210)/2</f>
        <v>65</v>
      </c>
      <c r="Y210" s="115" t="n">
        <v>1</v>
      </c>
      <c r="Z210" s="88" t="n">
        <v>200</v>
      </c>
      <c r="AA210" s="88" t="n">
        <v>45</v>
      </c>
      <c r="AB210" s="88" t="n">
        <v>45.5</v>
      </c>
      <c r="AC210" s="108" t="n">
        <f aca="false">(AA210+AB210)/2</f>
        <v>45.25</v>
      </c>
      <c r="AD210" s="115" t="n">
        <v>208</v>
      </c>
      <c r="AE210" s="88" t="n">
        <v>200</v>
      </c>
      <c r="AF210" s="88" t="n">
        <v>68</v>
      </c>
      <c r="AG210" s="88" t="n">
        <v>68</v>
      </c>
      <c r="AH210" s="109" t="n">
        <f aca="false">(AF210+AG210)/2</f>
        <v>68</v>
      </c>
      <c r="AI210" s="86"/>
      <c r="AK210" s="74"/>
      <c r="AM210" s="87"/>
      <c r="AN210" s="75"/>
      <c r="AR210" s="73"/>
    </row>
    <row r="211" customFormat="false" ht="21.75" hidden="false" customHeight="true" outlineLevel="0" collapsed="false">
      <c r="A211" s="76" t="n">
        <v>201</v>
      </c>
      <c r="B211" s="77" t="n">
        <v>5</v>
      </c>
      <c r="C211" s="77" t="s">
        <v>28</v>
      </c>
      <c r="D211" s="78" t="s">
        <v>584</v>
      </c>
      <c r="E211" s="79" t="s">
        <v>585</v>
      </c>
      <c r="F211" s="77" t="n">
        <v>1969</v>
      </c>
      <c r="G211" s="77"/>
      <c r="H211" s="80" t="s">
        <v>389</v>
      </c>
      <c r="I211" s="88" t="n">
        <v>156</v>
      </c>
      <c r="J211" s="88" t="n">
        <v>201</v>
      </c>
      <c r="K211" s="88" t="n">
        <v>69</v>
      </c>
      <c r="L211" s="88" t="n">
        <v>58</v>
      </c>
      <c r="M211" s="78" t="n">
        <v>59</v>
      </c>
      <c r="N211" s="81" t="n">
        <v>172</v>
      </c>
      <c r="O211" s="81" t="n">
        <v>201</v>
      </c>
      <c r="P211" s="82" t="n">
        <v>36</v>
      </c>
      <c r="Q211" s="82" t="n">
        <v>36</v>
      </c>
      <c r="R211" s="78" t="n">
        <f aca="false">(P211+Q211)/2</f>
        <v>36</v>
      </c>
      <c r="S211" s="78" t="n">
        <f aca="false">M211*2+R211</f>
        <v>154</v>
      </c>
      <c r="T211" s="88" t="n">
        <v>17</v>
      </c>
      <c r="U211" s="88" t="n">
        <v>201</v>
      </c>
      <c r="V211" s="88" t="n">
        <v>60</v>
      </c>
      <c r="W211" s="88" t="n">
        <v>58</v>
      </c>
      <c r="X211" s="108" t="n">
        <f aca="false">(V211+W211)/2</f>
        <v>59</v>
      </c>
      <c r="Y211" s="115" t="n">
        <v>2</v>
      </c>
      <c r="Z211" s="88" t="n">
        <v>201</v>
      </c>
      <c r="AA211" s="88" t="n">
        <v>52</v>
      </c>
      <c r="AB211" s="88" t="n">
        <v>48</v>
      </c>
      <c r="AC211" s="108" t="n">
        <f aca="false">(AA211+AB211)/2</f>
        <v>50</v>
      </c>
      <c r="AD211" s="115" t="n">
        <v>223</v>
      </c>
      <c r="AE211" s="88" t="n">
        <v>201</v>
      </c>
      <c r="AF211" s="88" t="n">
        <v>68</v>
      </c>
      <c r="AG211" s="88" t="n">
        <v>68</v>
      </c>
      <c r="AH211" s="109" t="n">
        <f aca="false">(AF211+AG211)/2</f>
        <v>68</v>
      </c>
      <c r="AI211" s="86"/>
      <c r="AK211" s="74"/>
      <c r="AM211" s="87"/>
      <c r="AN211" s="75"/>
      <c r="AQ211" s="73"/>
    </row>
    <row r="212" customFormat="false" ht="21.75" hidden="false" customHeight="true" outlineLevel="0" collapsed="false">
      <c r="A212" s="76" t="n">
        <v>202</v>
      </c>
      <c r="B212" s="77" t="n">
        <v>5</v>
      </c>
      <c r="C212" s="77" t="s">
        <v>121</v>
      </c>
      <c r="D212" s="78" t="s">
        <v>586</v>
      </c>
      <c r="E212" s="79" t="s">
        <v>587</v>
      </c>
      <c r="F212" s="77" t="n">
        <v>1980</v>
      </c>
      <c r="G212" s="77"/>
      <c r="H212" s="80" t="s">
        <v>588</v>
      </c>
      <c r="I212" s="88" t="n">
        <v>157</v>
      </c>
      <c r="J212" s="88" t="n">
        <v>202</v>
      </c>
      <c r="K212" s="88" t="n">
        <v>65</v>
      </c>
      <c r="L212" s="88" t="n">
        <v>65</v>
      </c>
      <c r="M212" s="78" t="n">
        <f aca="false">(K212+L212)/2</f>
        <v>65</v>
      </c>
      <c r="N212" s="81" t="n">
        <v>166</v>
      </c>
      <c r="O212" s="81" t="n">
        <v>202</v>
      </c>
      <c r="P212" s="82" t="n">
        <v>76</v>
      </c>
      <c r="Q212" s="82" t="n">
        <v>76</v>
      </c>
      <c r="R212" s="78" t="n">
        <f aca="false">(P212+Q212)/2</f>
        <v>76</v>
      </c>
      <c r="S212" s="78" t="n">
        <f aca="false">(M212*2)+R212</f>
        <v>206</v>
      </c>
      <c r="T212" s="77" t="n">
        <v>18</v>
      </c>
      <c r="U212" s="77" t="n">
        <v>202</v>
      </c>
      <c r="V212" s="77" t="n">
        <v>55</v>
      </c>
      <c r="W212" s="77" t="n">
        <v>55</v>
      </c>
      <c r="X212" s="77" t="n">
        <f aca="false">(V212+W212)/2</f>
        <v>55</v>
      </c>
      <c r="Y212" s="77" t="n">
        <v>3</v>
      </c>
      <c r="Z212" s="77" t="n">
        <v>202</v>
      </c>
      <c r="AA212" s="77" t="n">
        <v>73</v>
      </c>
      <c r="AB212" s="77" t="n">
        <v>77.5</v>
      </c>
      <c r="AC212" s="77" t="n">
        <f aca="false">(AA212+AB212)/2</f>
        <v>75.25</v>
      </c>
      <c r="AD212" s="77" t="n">
        <v>209</v>
      </c>
      <c r="AE212" s="83" t="n">
        <v>202</v>
      </c>
      <c r="AF212" s="83" t="n">
        <v>80</v>
      </c>
      <c r="AG212" s="83" t="n">
        <v>80</v>
      </c>
      <c r="AH212" s="123" t="n">
        <f aca="false">(AF212+AG212)/2</f>
        <v>80</v>
      </c>
      <c r="AI212" s="84"/>
      <c r="AJ212" s="73"/>
      <c r="AK212" s="74"/>
      <c r="AM212" s="1"/>
      <c r="AN212" s="75"/>
    </row>
    <row r="213" customFormat="false" ht="21.75" hidden="false" customHeight="true" outlineLevel="0" collapsed="false">
      <c r="A213" s="76" t="n">
        <v>203</v>
      </c>
      <c r="B213" s="77" t="n">
        <v>5</v>
      </c>
      <c r="C213" s="77" t="s">
        <v>65</v>
      </c>
      <c r="D213" s="78" t="s">
        <v>589</v>
      </c>
      <c r="E213" s="79" t="s">
        <v>590</v>
      </c>
      <c r="F213" s="77" t="n">
        <v>1983</v>
      </c>
      <c r="G213" s="77"/>
      <c r="H213" s="80" t="s">
        <v>591</v>
      </c>
      <c r="I213" s="88" t="n">
        <v>158</v>
      </c>
      <c r="J213" s="88" t="n">
        <v>203</v>
      </c>
      <c r="K213" s="88" t="n">
        <v>45</v>
      </c>
      <c r="L213" s="88" t="n">
        <v>44</v>
      </c>
      <c r="M213" s="78" t="n">
        <f aca="false">(K213+L213)/2</f>
        <v>44.5</v>
      </c>
      <c r="N213" s="81" t="n">
        <v>178</v>
      </c>
      <c r="O213" s="81" t="n">
        <v>203</v>
      </c>
      <c r="P213" s="82" t="n">
        <v>48</v>
      </c>
      <c r="Q213" s="82" t="n">
        <v>48</v>
      </c>
      <c r="R213" s="78" t="n">
        <f aca="false">(P213+Q213)/2</f>
        <v>48</v>
      </c>
      <c r="S213" s="78" t="n">
        <f aca="false">M213*2+R213</f>
        <v>137</v>
      </c>
      <c r="T213" s="88" t="n">
        <v>19</v>
      </c>
      <c r="U213" s="88" t="n">
        <v>203</v>
      </c>
      <c r="V213" s="88" t="n">
        <v>63</v>
      </c>
      <c r="W213" s="88" t="n">
        <v>65</v>
      </c>
      <c r="X213" s="108" t="n">
        <f aca="false">(V213+W213)/2</f>
        <v>64</v>
      </c>
      <c r="Y213" s="115" t="n">
        <v>4</v>
      </c>
      <c r="Z213" s="88" t="n">
        <v>203</v>
      </c>
      <c r="AA213" s="88" t="n">
        <v>46.5</v>
      </c>
      <c r="AB213" s="88" t="n">
        <v>46.5</v>
      </c>
      <c r="AC213" s="108" t="n">
        <f aca="false">(AA213+AB213)/2</f>
        <v>46.5</v>
      </c>
      <c r="AD213" s="115" t="n">
        <v>224</v>
      </c>
      <c r="AE213" s="88" t="n">
        <v>203</v>
      </c>
      <c r="AF213" s="88" t="n">
        <v>52</v>
      </c>
      <c r="AG213" s="88" t="n">
        <v>52</v>
      </c>
      <c r="AH213" s="109" t="n">
        <f aca="false">(AF213+AG213)/2</f>
        <v>52</v>
      </c>
      <c r="AI213" s="86"/>
      <c r="AK213" s="74"/>
      <c r="AM213" s="87"/>
      <c r="AN213" s="75"/>
      <c r="AP213" s="73"/>
      <c r="AQ213" s="73"/>
      <c r="AR213" s="73"/>
    </row>
    <row r="214" customFormat="false" ht="21.75" hidden="false" customHeight="true" outlineLevel="0" collapsed="false">
      <c r="A214" s="76" t="n">
        <v>204</v>
      </c>
      <c r="B214" s="77" t="n">
        <v>5</v>
      </c>
      <c r="C214" s="77" t="s">
        <v>170</v>
      </c>
      <c r="D214" s="78" t="s">
        <v>592</v>
      </c>
      <c r="E214" s="79" t="s">
        <v>593</v>
      </c>
      <c r="F214" s="77" t="n">
        <v>1984</v>
      </c>
      <c r="G214" s="77"/>
      <c r="H214" s="80" t="s">
        <v>594</v>
      </c>
      <c r="I214" s="88" t="n">
        <v>159</v>
      </c>
      <c r="J214" s="88" t="n">
        <v>204</v>
      </c>
      <c r="K214" s="88" t="n">
        <v>50</v>
      </c>
      <c r="L214" s="88" t="n">
        <v>51</v>
      </c>
      <c r="M214" s="78" t="n">
        <f aca="false">(K214+L214)/2</f>
        <v>50.5</v>
      </c>
      <c r="N214" s="81" t="n">
        <v>162</v>
      </c>
      <c r="O214" s="81" t="n">
        <v>204</v>
      </c>
      <c r="P214" s="82" t="n">
        <v>76</v>
      </c>
      <c r="Q214" s="82" t="n">
        <v>76</v>
      </c>
      <c r="R214" s="78" t="n">
        <f aca="false">(P214+Q214)/2</f>
        <v>76</v>
      </c>
      <c r="S214" s="78" t="n">
        <f aca="false">(M214*2)+R214</f>
        <v>177</v>
      </c>
      <c r="T214" s="88" t="n">
        <v>20</v>
      </c>
      <c r="U214" s="88" t="n">
        <v>204</v>
      </c>
      <c r="V214" s="88" t="n">
        <v>63</v>
      </c>
      <c r="W214" s="88" t="n">
        <v>65</v>
      </c>
      <c r="X214" s="108" t="n">
        <f aca="false">(V214+W214)/2</f>
        <v>64</v>
      </c>
      <c r="Y214" s="115" t="n">
        <v>5</v>
      </c>
      <c r="Z214" s="88" t="n">
        <v>204</v>
      </c>
      <c r="AA214" s="88" t="n">
        <v>65</v>
      </c>
      <c r="AB214" s="88" t="n">
        <v>73.5</v>
      </c>
      <c r="AC214" s="108" t="n">
        <f aca="false">(AA214+AB214)/2</f>
        <v>69.25</v>
      </c>
      <c r="AD214" s="115" t="n">
        <v>210</v>
      </c>
      <c r="AE214" s="88" t="n">
        <v>204</v>
      </c>
      <c r="AF214" s="88" t="n">
        <v>76</v>
      </c>
      <c r="AG214" s="88" t="n">
        <v>76</v>
      </c>
      <c r="AH214" s="109" t="n">
        <f aca="false">(AF214+AG214)/2</f>
        <v>76</v>
      </c>
      <c r="AI214" s="122"/>
      <c r="AJ214" s="73"/>
      <c r="AK214" s="74"/>
      <c r="AL214" s="73"/>
      <c r="AM214" s="1"/>
      <c r="AN214" s="75"/>
    </row>
    <row r="215" s="129" customFormat="true" ht="21.75" hidden="false" customHeight="true" outlineLevel="0" collapsed="false">
      <c r="A215" s="76" t="n">
        <v>205</v>
      </c>
      <c r="B215" s="77" t="n">
        <v>5</v>
      </c>
      <c r="C215" s="77" t="s">
        <v>65</v>
      </c>
      <c r="D215" s="77" t="s">
        <v>595</v>
      </c>
      <c r="E215" s="124" t="s">
        <v>596</v>
      </c>
      <c r="F215" s="77" t="n">
        <v>1979</v>
      </c>
      <c r="G215" s="77"/>
      <c r="H215" s="80" t="s">
        <v>597</v>
      </c>
      <c r="I215" s="88" t="n">
        <v>160</v>
      </c>
      <c r="J215" s="88" t="n">
        <v>205</v>
      </c>
      <c r="K215" s="88" t="n">
        <v>35</v>
      </c>
      <c r="L215" s="88" t="n">
        <v>28</v>
      </c>
      <c r="M215" s="77" t="n">
        <f aca="false">(K215+L215)/2</f>
        <v>31.5</v>
      </c>
      <c r="N215" s="81" t="n">
        <v>170</v>
      </c>
      <c r="O215" s="81" t="n">
        <v>205</v>
      </c>
      <c r="P215" s="82" t="n">
        <v>56</v>
      </c>
      <c r="Q215" s="82" t="n">
        <v>56</v>
      </c>
      <c r="R215" s="77" t="n">
        <f aca="false">(P215+Q215)/2</f>
        <v>56</v>
      </c>
      <c r="S215" s="77" t="n">
        <f aca="false">M215*2+R215</f>
        <v>119</v>
      </c>
      <c r="T215" s="88" t="n">
        <v>24</v>
      </c>
      <c r="U215" s="88" t="n">
        <v>205</v>
      </c>
      <c r="V215" s="88" t="n">
        <v>60</v>
      </c>
      <c r="W215" s="88" t="n">
        <v>60</v>
      </c>
      <c r="X215" s="125" t="n">
        <f aca="false">(V215+W215)/2</f>
        <v>60</v>
      </c>
      <c r="Y215" s="115" t="n">
        <v>6</v>
      </c>
      <c r="Z215" s="88" t="n">
        <v>205</v>
      </c>
      <c r="AA215" s="88" t="n">
        <v>44</v>
      </c>
      <c r="AB215" s="88" t="n">
        <v>40</v>
      </c>
      <c r="AC215" s="125" t="n">
        <f aca="false">(AA215+AB215)/2</f>
        <v>42</v>
      </c>
      <c r="AD215" s="115" t="n">
        <v>225</v>
      </c>
      <c r="AE215" s="88" t="n">
        <v>205</v>
      </c>
      <c r="AF215" s="88" t="n">
        <v>52</v>
      </c>
      <c r="AG215" s="88" t="n">
        <v>52</v>
      </c>
      <c r="AH215" s="126" t="n">
        <f aca="false">(AF215+AG215)/2</f>
        <v>52</v>
      </c>
      <c r="AI215" s="122"/>
      <c r="AJ215" s="2"/>
      <c r="AK215" s="127"/>
      <c r="AL215" s="2"/>
      <c r="AM215" s="128"/>
      <c r="AN215" s="75"/>
      <c r="AP215" s="130"/>
      <c r="AR215" s="130"/>
    </row>
    <row r="216" customFormat="false" ht="21.75" hidden="false" customHeight="true" outlineLevel="0" collapsed="false">
      <c r="A216" s="76" t="n">
        <v>206</v>
      </c>
      <c r="B216" s="77" t="n">
        <v>5</v>
      </c>
      <c r="C216" s="77" t="s">
        <v>45</v>
      </c>
      <c r="D216" s="78" t="s">
        <v>598</v>
      </c>
      <c r="E216" s="79" t="s">
        <v>599</v>
      </c>
      <c r="F216" s="77" t="n">
        <v>1983</v>
      </c>
      <c r="G216" s="77"/>
      <c r="H216" s="80" t="s">
        <v>64</v>
      </c>
      <c r="I216" s="88" t="n">
        <v>161</v>
      </c>
      <c r="J216" s="88" t="n">
        <v>206</v>
      </c>
      <c r="K216" s="88" t="n">
        <v>75</v>
      </c>
      <c r="L216" s="88" t="n">
        <v>70</v>
      </c>
      <c r="M216" s="78" t="n">
        <f aca="false">(K216+L216)/2</f>
        <v>72.5</v>
      </c>
      <c r="N216" s="81" t="n">
        <v>163</v>
      </c>
      <c r="O216" s="81" t="n">
        <v>206</v>
      </c>
      <c r="P216" s="82" t="n">
        <v>80</v>
      </c>
      <c r="Q216" s="82" t="n">
        <v>80</v>
      </c>
      <c r="R216" s="78" t="n">
        <f aca="false">(P216+Q216)/2</f>
        <v>80</v>
      </c>
      <c r="S216" s="78" t="n">
        <f aca="false">(M216*2)+R216</f>
        <v>225</v>
      </c>
      <c r="T216" s="88" t="n">
        <v>25</v>
      </c>
      <c r="U216" s="88" t="n">
        <v>206</v>
      </c>
      <c r="V216" s="88" t="n">
        <v>55</v>
      </c>
      <c r="W216" s="88" t="n">
        <v>57</v>
      </c>
      <c r="X216" s="108" t="n">
        <f aca="false">(V216+W216)/2</f>
        <v>56</v>
      </c>
      <c r="Y216" s="115" t="n">
        <v>7</v>
      </c>
      <c r="Z216" s="88" t="n">
        <v>206</v>
      </c>
      <c r="AA216" s="88" t="n">
        <v>58</v>
      </c>
      <c r="AB216" s="88" t="n">
        <v>57</v>
      </c>
      <c r="AC216" s="108" t="n">
        <f aca="false">(AA216+AB216)/2</f>
        <v>57.5</v>
      </c>
      <c r="AD216" s="115" t="n">
        <v>211</v>
      </c>
      <c r="AE216" s="88" t="n">
        <v>206</v>
      </c>
      <c r="AF216" s="88" t="n">
        <v>84</v>
      </c>
      <c r="AG216" s="88" t="n">
        <v>84</v>
      </c>
      <c r="AH216" s="109" t="n">
        <f aca="false">(AF216+AG216)/2</f>
        <v>84</v>
      </c>
      <c r="AI216" s="86"/>
      <c r="AJ216" s="85"/>
      <c r="AK216" s="74"/>
      <c r="AL216" s="85"/>
      <c r="AM216" s="1"/>
      <c r="AN216" s="75"/>
    </row>
    <row r="217" customFormat="false" ht="21.75" hidden="false" customHeight="true" outlineLevel="0" collapsed="false">
      <c r="A217" s="76" t="n">
        <v>207</v>
      </c>
      <c r="B217" s="77" t="n">
        <v>5</v>
      </c>
      <c r="C217" s="77" t="s">
        <v>111</v>
      </c>
      <c r="D217" s="78" t="s">
        <v>600</v>
      </c>
      <c r="E217" s="79" t="s">
        <v>601</v>
      </c>
      <c r="F217" s="77"/>
      <c r="G217" s="77" t="n">
        <v>1973</v>
      </c>
      <c r="H217" s="80" t="s">
        <v>201</v>
      </c>
      <c r="I217" s="88" t="n">
        <v>162</v>
      </c>
      <c r="J217" s="88" t="n">
        <v>207</v>
      </c>
      <c r="K217" s="88" t="n">
        <v>75</v>
      </c>
      <c r="L217" s="88" t="n">
        <v>70</v>
      </c>
      <c r="M217" s="78" t="n">
        <f aca="false">(K217+L217)/2</f>
        <v>72.5</v>
      </c>
      <c r="N217" s="81" t="n">
        <v>177</v>
      </c>
      <c r="O217" s="81" t="n">
        <v>207</v>
      </c>
      <c r="P217" s="82" t="n">
        <v>72</v>
      </c>
      <c r="Q217" s="82" t="n">
        <v>72</v>
      </c>
      <c r="R217" s="78" t="n">
        <f aca="false">(P217+Q217)/2</f>
        <v>72</v>
      </c>
      <c r="S217" s="78" t="n">
        <f aca="false">M217*2+R217</f>
        <v>217</v>
      </c>
      <c r="T217" s="88" t="n">
        <v>26</v>
      </c>
      <c r="U217" s="88" t="n">
        <v>207</v>
      </c>
      <c r="V217" s="88" t="n">
        <v>60</v>
      </c>
      <c r="W217" s="88" t="n">
        <v>60</v>
      </c>
      <c r="X217" s="108" t="n">
        <f aca="false">(V217+W217)/2</f>
        <v>60</v>
      </c>
      <c r="Y217" s="115" t="n">
        <v>22</v>
      </c>
      <c r="Z217" s="88" t="n">
        <v>207</v>
      </c>
      <c r="AA217" s="88" t="n">
        <v>35</v>
      </c>
      <c r="AB217" s="88" t="n">
        <v>39</v>
      </c>
      <c r="AC217" s="108" t="n">
        <f aca="false">(AA217+AB217)/2</f>
        <v>37</v>
      </c>
      <c r="AD217" s="115" t="n">
        <v>221</v>
      </c>
      <c r="AE217" s="88" t="n">
        <v>207</v>
      </c>
      <c r="AF217" s="88" t="n">
        <v>32</v>
      </c>
      <c r="AG217" s="88" t="n">
        <v>32</v>
      </c>
      <c r="AH217" s="109" t="n">
        <f aca="false">(AF217+AG217)/2</f>
        <v>32</v>
      </c>
      <c r="AI217" s="86"/>
      <c r="AK217" s="74"/>
      <c r="AM217" s="87"/>
      <c r="AN217" s="75"/>
      <c r="AR217" s="73"/>
      <c r="AS217" s="73"/>
    </row>
    <row r="218" customFormat="false" ht="21.75" hidden="false" customHeight="true" outlineLevel="0" collapsed="false">
      <c r="A218" s="90" t="n">
        <v>208</v>
      </c>
      <c r="B218" s="91" t="n">
        <v>5</v>
      </c>
      <c r="C218" s="91" t="s">
        <v>574</v>
      </c>
      <c r="D218" s="92" t="s">
        <v>602</v>
      </c>
      <c r="E218" s="93" t="s">
        <v>603</v>
      </c>
      <c r="F218" s="91" t="n">
        <v>1967</v>
      </c>
      <c r="G218" s="91"/>
      <c r="H218" s="94" t="s">
        <v>604</v>
      </c>
      <c r="I218" s="112" t="n">
        <v>163</v>
      </c>
      <c r="J218" s="112" t="n">
        <v>208</v>
      </c>
      <c r="K218" s="112" t="n">
        <v>45</v>
      </c>
      <c r="L218" s="112" t="n">
        <v>36</v>
      </c>
      <c r="M218" s="92" t="n">
        <f aca="false">(K218+L218)/2</f>
        <v>40.5</v>
      </c>
      <c r="N218" s="95" t="n">
        <v>164</v>
      </c>
      <c r="O218" s="95" t="n">
        <v>208</v>
      </c>
      <c r="P218" s="96" t="n">
        <v>80</v>
      </c>
      <c r="Q218" s="96" t="n">
        <v>80</v>
      </c>
      <c r="R218" s="92" t="n">
        <f aca="false">(P218+Q218)/2</f>
        <v>80</v>
      </c>
      <c r="S218" s="92" t="n">
        <f aca="false">M218*2+R218</f>
        <v>161</v>
      </c>
      <c r="T218" s="112" t="n">
        <v>27</v>
      </c>
      <c r="U218" s="112" t="n">
        <v>208</v>
      </c>
      <c r="V218" s="112" t="n">
        <v>50</v>
      </c>
      <c r="W218" s="112" t="n">
        <v>53</v>
      </c>
      <c r="X218" s="116" t="n">
        <f aca="false">(V218+W218)/2</f>
        <v>51.5</v>
      </c>
      <c r="Y218" s="117"/>
      <c r="Z218" s="112"/>
      <c r="AA218" s="112"/>
      <c r="AB218" s="112"/>
      <c r="AC218" s="116" t="n">
        <f aca="false">(AA218+AB218)/2</f>
        <v>0</v>
      </c>
      <c r="AD218" s="117" t="n">
        <v>212</v>
      </c>
      <c r="AE218" s="112" t="n">
        <v>208</v>
      </c>
      <c r="AF218" s="112" t="n">
        <v>72</v>
      </c>
      <c r="AG218" s="112" t="n">
        <v>72</v>
      </c>
      <c r="AH218" s="118" t="n">
        <f aca="false">(AF218+AG218)/2</f>
        <v>72</v>
      </c>
      <c r="AI218" s="131"/>
      <c r="AK218" s="74"/>
      <c r="AM218" s="87"/>
      <c r="AN218" s="75"/>
      <c r="AP218" s="73"/>
    </row>
    <row r="219" customFormat="false" ht="15.75" hidden="false" customHeight="false" outlineLevel="0" collapsed="false"/>
    <row r="220" customFormat="false" ht="15" hidden="false" customHeight="false" outlineLevel="0" collapsed="false">
      <c r="AJ220" s="132"/>
    </row>
  </sheetData>
  <mergeCells count="29">
    <mergeCell ref="A1:E1"/>
    <mergeCell ref="M1:AH1"/>
    <mergeCell ref="A2:E2"/>
    <mergeCell ref="M2:AH2"/>
    <mergeCell ref="A3:E3"/>
    <mergeCell ref="A4:AI4"/>
    <mergeCell ref="A5:AI5"/>
    <mergeCell ref="A6:AI6"/>
    <mergeCell ref="A8:A9"/>
    <mergeCell ref="B8:B9"/>
    <mergeCell ref="C8:C9"/>
    <mergeCell ref="D8:D9"/>
    <mergeCell ref="E8:E9"/>
    <mergeCell ref="F8:G8"/>
    <mergeCell ref="H8:H9"/>
    <mergeCell ref="M8:M9"/>
    <mergeCell ref="R8:R9"/>
    <mergeCell ref="S8:S9"/>
    <mergeCell ref="V8:X9"/>
    <mergeCell ref="Y8:AC9"/>
    <mergeCell ref="AF8:AH9"/>
    <mergeCell ref="AI8:AI9"/>
    <mergeCell ref="AK8:AK10"/>
    <mergeCell ref="AL8:AL10"/>
    <mergeCell ref="AN8:AN10"/>
    <mergeCell ref="AP8:AP10"/>
    <mergeCell ref="AQ8:AQ10"/>
    <mergeCell ref="AR8:AR10"/>
    <mergeCell ref="AS8:AS10"/>
  </mergeCells>
  <printOptions headings="false" gridLines="false" gridLinesSet="true" horizontalCentered="false" verticalCentered="false"/>
  <pageMargins left="0.5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06:36Z</dcterms:created>
  <dc:creator>Admin</dc:creator>
  <dc:description/>
  <dc:language>en-US</dc:language>
  <cp:lastModifiedBy>Admin</cp:lastModifiedBy>
  <cp:lastPrinted>2016-06-17T09:40:43Z</cp:lastPrinted>
  <dcterms:modified xsi:type="dcterms:W3CDTF">2016-06-17T09:40:56Z</dcterms:modified>
  <cp:revision>0</cp:revision>
  <dc:subject/>
  <dc:title/>
</cp:coreProperties>
</file>